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水産　中分類" sheetId="1" state="visible" r:id="rId2"/>
  </sheets>
  <definedNames>
    <definedName function="false" hidden="false" localSheetId="0" name="_xlnm.Print_Area" vbProcedure="false">'畜水産　中分類'!$A$1:$E$1030</definedName>
    <definedName function="false" hidden="false" localSheetId="0" name="_xlnm.Print_Titles" vbProcedure="false">'畜水産　中分類'!$1:$5</definedName>
    <definedName function="false" hidden="false" localSheetId="0" name="Excel_BuiltIn__FilterDatabase" vbProcedure="false">'畜水産　中分類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55">
  <si>
    <t xml:space="preserve">検査結果通知書　別表</t>
  </si>
  <si>
    <t xml:space="preserve">包　括　検　査　項　目　一　覧</t>
  </si>
  <si>
    <t xml:space="preserve">　検査結果については、検出した検査項目に限り検査結果通知書に記載しており、検査結果通知書に検査結果の記載がない検査項目については「検出せず」です。</t>
  </si>
  <si>
    <t xml:space="preserve">包括検査項目</t>
  </si>
  <si>
    <t xml:space="preserve">検査項目名</t>
  </si>
  <si>
    <r>
      <rPr>
        <sz val="12"/>
        <rFont val="Noto Sans"/>
        <family val="2"/>
      </rPr>
      <t xml:space="preserve">下限値</t>
    </r>
    <r>
      <rPr>
        <sz val="12"/>
        <rFont val="ＭＳ Ｐゴシック"/>
        <family val="3"/>
        <charset val="128"/>
      </rPr>
      <t xml:space="preserve">(ppm)</t>
    </r>
  </si>
  <si>
    <t xml:space="preserve">試験方法</t>
  </si>
  <si>
    <r>
      <rPr>
        <sz val="12"/>
        <rFont val="Noto Sans"/>
        <family val="2"/>
      </rPr>
      <t xml:space="preserve">抗生物質</t>
    </r>
    <r>
      <rPr>
        <sz val="12"/>
        <rFont val="ＭＳ Ｐゴシック"/>
        <family val="3"/>
        <charset val="128"/>
      </rPr>
      <t xml:space="preserve">A</t>
    </r>
  </si>
  <si>
    <t xml:space="preserve">オキシテトラサイクリ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付食安発第</t>
    </r>
    <r>
      <rPr>
        <sz val="12"/>
        <rFont val="ＭＳ Ｐゴシック"/>
        <family val="3"/>
        <charset val="128"/>
      </rPr>
      <t xml:space="preserve">0124001</t>
    </r>
    <r>
      <rPr>
        <sz val="12"/>
        <rFont val="Noto Sans"/>
        <family val="2"/>
      </rPr>
      <t xml:space="preserve">号「食品に残留する農薬、飼料添加物または動物用医薬品の成分である物質」</t>
    </r>
  </si>
  <si>
    <t xml:space="preserve">クロルテトラサイクリン</t>
  </si>
  <si>
    <t xml:space="preserve">テトラサイクリン</t>
  </si>
  <si>
    <r>
      <rPr>
        <sz val="12"/>
        <rFont val="Noto Sans"/>
        <family val="2"/>
      </rPr>
      <t xml:space="preserve">抗生物質</t>
    </r>
    <r>
      <rPr>
        <sz val="12"/>
        <rFont val="ＭＳ Ｐゴシック"/>
        <family val="3"/>
        <charset val="128"/>
      </rPr>
      <t xml:space="preserve">B</t>
    </r>
  </si>
  <si>
    <t xml:space="preserve">セファゾリン</t>
  </si>
  <si>
    <t xml:space="preserve">セフォペラゾン</t>
  </si>
  <si>
    <t xml:space="preserve">セフロキシム</t>
  </si>
  <si>
    <r>
      <rPr>
        <sz val="12"/>
        <rFont val="Noto Sans"/>
        <family val="2"/>
      </rPr>
      <t xml:space="preserve">抗生物質</t>
    </r>
    <r>
      <rPr>
        <sz val="12"/>
        <rFont val="ＭＳ Ｐゴシック"/>
        <family val="3"/>
        <charset val="128"/>
      </rPr>
      <t xml:space="preserve">D</t>
    </r>
  </si>
  <si>
    <t xml:space="preserve">エリスロマイシン</t>
  </si>
  <si>
    <t xml:space="preserve">オレアンドマイシン</t>
  </si>
  <si>
    <t xml:space="preserve">タイロシン</t>
  </si>
  <si>
    <r>
      <rPr>
        <sz val="12"/>
        <rFont val="Noto Sans"/>
        <family val="2"/>
      </rPr>
      <t xml:space="preserve">抗生物質</t>
    </r>
    <r>
      <rPr>
        <sz val="12"/>
        <rFont val="ＭＳ Ｐゴシック"/>
        <family val="3"/>
        <charset val="128"/>
      </rPr>
      <t xml:space="preserve">E</t>
    </r>
  </si>
  <si>
    <t xml:space="preserve">食品衛生検査指針（動物用医薬品・飼料添加物編）に準ずる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D</t>
    </r>
  </si>
  <si>
    <t xml:space="preserve">スルファメラジン</t>
  </si>
  <si>
    <t xml:space="preserve">スルファジミジン</t>
  </si>
  <si>
    <t xml:space="preserve">スルファモノメトキシン</t>
  </si>
  <si>
    <t xml:space="preserve">スルファジメトキシン</t>
  </si>
  <si>
    <t xml:space="preserve">スルファキノキサリン</t>
  </si>
  <si>
    <t xml:space="preserve">オキソリニック酸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O</t>
    </r>
  </si>
  <si>
    <t xml:space="preserve">エンロフロキサシン</t>
  </si>
  <si>
    <t xml:space="preserve">オフロキサシン</t>
  </si>
  <si>
    <t xml:space="preserve">オルビフロキサシン</t>
  </si>
  <si>
    <t xml:space="preserve">サラフロキサシン</t>
  </si>
  <si>
    <t xml:space="preserve">ジフロキサシン</t>
  </si>
  <si>
    <t xml:space="preserve">ダノフロキサシン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P</t>
    </r>
  </si>
  <si>
    <t xml:space="preserve">ニトロフラントイン（ＡＨＤとして）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厚生省告示第</t>
    </r>
    <r>
      <rPr>
        <sz val="12"/>
        <rFont val="ＭＳ Ｐゴシック"/>
        <family val="3"/>
        <charset val="128"/>
      </rPr>
      <t xml:space="preserve">370</t>
    </r>
    <r>
      <rPr>
        <sz val="12"/>
        <rFont val="Noto Sans"/>
        <family val="2"/>
      </rPr>
      <t xml:space="preserve">号「食品、添加物等の規格基準」</t>
    </r>
  </si>
  <si>
    <t xml:space="preserve">フラゾリドン（ＡＯＺとして）</t>
  </si>
  <si>
    <t xml:space="preserve">フラルタドン（ＡＭＯＺとして）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R</t>
    </r>
  </si>
  <si>
    <t xml:space="preserve">エトパベート</t>
  </si>
  <si>
    <t xml:space="preserve">オルメトプリム</t>
  </si>
  <si>
    <t xml:space="preserve">クロピドール</t>
  </si>
  <si>
    <t xml:space="preserve">ジクラズリル</t>
  </si>
  <si>
    <t xml:space="preserve">スルファクロルピリダジン</t>
  </si>
  <si>
    <t xml:space="preserve">スルファジアジン</t>
  </si>
  <si>
    <t xml:space="preserve">スルファセタミド</t>
  </si>
  <si>
    <t xml:space="preserve">スルファチアゾール</t>
  </si>
  <si>
    <t xml:space="preserve">スルファドキシン</t>
  </si>
  <si>
    <t xml:space="preserve">スルファニトラン</t>
  </si>
  <si>
    <t xml:space="preserve">スルファピリジン</t>
  </si>
  <si>
    <t xml:space="preserve">スルファベンズアミド</t>
  </si>
  <si>
    <t xml:space="preserve">スルファメトキサゾール</t>
  </si>
  <si>
    <t xml:space="preserve">スルファメトキシピリダジン</t>
  </si>
  <si>
    <t xml:space="preserve">トリメトプリム</t>
  </si>
  <si>
    <t xml:space="preserve">ナリジクス酸</t>
  </si>
  <si>
    <t xml:space="preserve">ピリメタミン</t>
  </si>
  <si>
    <t xml:space="preserve">フルメキン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S</t>
    </r>
  </si>
  <si>
    <t xml:space="preserve">デキサメタゾン</t>
  </si>
  <si>
    <t xml:space="preserve">プレドニゾロン</t>
  </si>
  <si>
    <t xml:space="preserve">メチルプレドニゾロン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T</t>
    </r>
  </si>
  <si>
    <t xml:space="preserve">チアベンダゾール</t>
  </si>
  <si>
    <t xml:space="preserve">チアムリン</t>
  </si>
  <si>
    <t xml:space="preserve">フルベンダゾール（本体のみ）</t>
  </si>
  <si>
    <t xml:space="preserve">レバミゾール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V</t>
    </r>
  </si>
  <si>
    <t xml:space="preserve">チアンフェニコール</t>
  </si>
  <si>
    <t xml:space="preserve">チルミコシン</t>
  </si>
  <si>
    <t xml:space="preserve">フロルフェニコール（本体のみ）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W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X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Y</t>
    </r>
  </si>
  <si>
    <t xml:space="preserve">ノルフロキサシン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Z</t>
    </r>
  </si>
  <si>
    <t xml:space="preserve">ナフシリン</t>
  </si>
  <si>
    <t xml:space="preserve">フェノキシメチルペニシリン</t>
  </si>
  <si>
    <t xml:space="preserve">ジアベリジン</t>
  </si>
  <si>
    <t xml:space="preserve">ハロフジノン</t>
  </si>
  <si>
    <t xml:space="preserve">ファムフール</t>
  </si>
  <si>
    <t xml:space="preserve">フルニキシン</t>
  </si>
  <si>
    <t xml:space="preserve">ピランテル</t>
  </si>
  <si>
    <t xml:space="preserve">５－プロピルスルホニル－１Ｈ－ベンズイミダゾール－２－アミン</t>
  </si>
  <si>
    <t xml:space="preserve">アザペロン（本体のみ）</t>
  </si>
  <si>
    <t xml:space="preserve">キシラジン</t>
  </si>
  <si>
    <t xml:space="preserve">クロルスロン</t>
  </si>
  <si>
    <t xml:space="preserve">トリペレナミン</t>
  </si>
  <si>
    <t xml:space="preserve">モランテル</t>
  </si>
  <si>
    <t xml:space="preserve">リファキシミン</t>
  </si>
  <si>
    <t xml:space="preserve">ジョサマイシン</t>
  </si>
  <si>
    <t xml:space="preserve">スルファエトキシピリダジン</t>
  </si>
  <si>
    <t xml:space="preserve">ブロマシル</t>
  </si>
  <si>
    <t xml:space="preserve">ベンゾカイン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A</t>
    </r>
  </si>
  <si>
    <t xml:space="preserve">メベンダゾール（本体のみ）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B</t>
    </r>
  </si>
  <si>
    <t xml:space="preserve">ジニトルミド</t>
  </si>
  <si>
    <t xml:space="preserve">スルファトロキサゾール</t>
  </si>
  <si>
    <t xml:space="preserve">スルファブロモメタジンナトリウム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C</t>
    </r>
  </si>
  <si>
    <t xml:space="preserve">マルボフロキサシン</t>
  </si>
  <si>
    <t xml:space="preserve">バルネムリン</t>
  </si>
  <si>
    <t xml:space="preserve">リンコマイシン</t>
  </si>
  <si>
    <t xml:space="preserve">ニトロキシニル</t>
  </si>
  <si>
    <t xml:space="preserve">プリフィニウム</t>
  </si>
  <si>
    <t xml:space="preserve">マホプラジン</t>
  </si>
  <si>
    <t xml:space="preserve">ミロキサシン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D</t>
    </r>
  </si>
  <si>
    <t xml:space="preserve">ナフシリン　　　　　　　　　　　　　　　</t>
  </si>
  <si>
    <t xml:space="preserve">フェノキシメチルペニシリン　　　　　　　</t>
  </si>
  <si>
    <t xml:space="preserve">ジアベリジン　　　　　　　　　　　　　　</t>
  </si>
  <si>
    <t xml:space="preserve">ファムフール　　　　　　　　　　　　　　</t>
  </si>
  <si>
    <t xml:space="preserve">フルニキシン　　　　　　　　　　　　　　</t>
  </si>
  <si>
    <t xml:space="preserve">ピランテル　　　　　　　　　　　　　　　</t>
  </si>
  <si>
    <t xml:space="preserve">レバミゾール　　　　　　　　　　　　　　</t>
  </si>
  <si>
    <t xml:space="preserve">５－プロピルスルホニル－１Ｈ－ベンズイ略</t>
  </si>
  <si>
    <t xml:space="preserve">キシラジン　　　　　　　　　　　　　　　</t>
  </si>
  <si>
    <t xml:space="preserve">クロルスロン　　　　　　　　　　　　　　</t>
  </si>
  <si>
    <t xml:space="preserve">チアベンダゾール　　　　　　　　　　　　</t>
  </si>
  <si>
    <t xml:space="preserve">チアムリン　　　　　　　　　　　　　　　</t>
  </si>
  <si>
    <t xml:space="preserve">チァンフェニコール　　　　　　　　　　　</t>
  </si>
  <si>
    <t xml:space="preserve">チルミコシン　　　　　　　　　　　　　　</t>
  </si>
  <si>
    <t xml:space="preserve">トリペレナミン　　　　　　　　　　　　　</t>
  </si>
  <si>
    <t xml:space="preserve">モランテル　　　　　　　　　　　　　　　</t>
  </si>
  <si>
    <t xml:space="preserve">リファキシミン　　　　　　　　　　　　　</t>
  </si>
  <si>
    <t xml:space="preserve">ジョサマイシン　　　　　　　　　　　　　</t>
  </si>
  <si>
    <t xml:space="preserve">スルファエトキシピリダジン　　　　　　　</t>
  </si>
  <si>
    <t xml:space="preserve">ブロマシル　　　　　　　　　　　　　　　</t>
  </si>
  <si>
    <t xml:space="preserve">ベンゾカイン　　　　　　　　　　　　　　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E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F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G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H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I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J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K</t>
    </r>
  </si>
  <si>
    <t xml:space="preserve">アクロミド</t>
  </si>
  <si>
    <t xml:space="preserve">ケトプロフェン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L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M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N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O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P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Q</t>
    </r>
  </si>
  <si>
    <t xml:space="preserve">メロキシカム</t>
  </si>
  <si>
    <t xml:space="preserve">メンブトン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R</t>
    </r>
  </si>
  <si>
    <t xml:space="preserve">ナイカルバジン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S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T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U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V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W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X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Y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AZ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A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B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C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D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E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F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G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H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I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J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K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L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M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N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O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P(MA0068</t>
    </r>
    <r>
      <rPr>
        <sz val="12"/>
        <rFont val="Noto Sans"/>
        <family val="2"/>
      </rPr>
      <t xml:space="preserve">）</t>
    </r>
  </si>
  <si>
    <t xml:space="preserve">ｽﾙﾌｧｼﾞﾐｼﾞﾝ</t>
  </si>
  <si>
    <t xml:space="preserve">ｽﾙﾌｧﾓﾉﾒﾄｷｼﾝ</t>
  </si>
  <si>
    <t xml:space="preserve">ｽﾙﾌｧｼﾞﾒﾄｷｼﾝ</t>
  </si>
  <si>
    <t xml:space="preserve">ｵｷｿﾘﾆｯｸ酸</t>
  </si>
  <si>
    <t xml:space="preserve">ｸﾛﾋﾟﾄﾞｰﾙ</t>
  </si>
  <si>
    <t xml:space="preserve">ｽﾙﾌｧｼﾞｱｼﾞﾝ</t>
  </si>
  <si>
    <t xml:space="preserve">ｽﾙﾌｧﾄﾞｷｼﾝ</t>
  </si>
  <si>
    <t xml:space="preserve">ﾄﾘﾒﾄﾌﾟﾘﾑ</t>
  </si>
  <si>
    <t xml:space="preserve">ﾌﾙﾒｷﾝ</t>
  </si>
  <si>
    <t xml:space="preserve">ﾘﾝｺﾏｲｼﾝ</t>
  </si>
  <si>
    <t xml:space="preserve">ｼﾞﾆﾄﾙﾐﾄﾞ</t>
  </si>
  <si>
    <t xml:space="preserve">ｽﾙﾌｧﾄﾛｷｻｿﾞｰﾙ</t>
  </si>
  <si>
    <t xml:space="preserve">ｽﾙﾌｧﾌﾞﾛﾓﾒﾀｼﾞﾝﾅﾄﾘｳﾑ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Q(MA0069</t>
    </r>
    <r>
      <rPr>
        <sz val="12"/>
        <rFont val="Noto Sans"/>
        <family val="2"/>
      </rPr>
      <t xml:space="preserve">）</t>
    </r>
  </si>
  <si>
    <t xml:space="preserve">ｼﾞｸﾗｽﾞﾘﾙ</t>
  </si>
  <si>
    <t xml:space="preserve">ｽﾙﾌｧｸﾛﾙﾋﾟﾘﾀﾞｼﾞﾝ</t>
  </si>
  <si>
    <t xml:space="preserve">ｽﾙﾌｧﾁｱｿﾞｰﾙ</t>
  </si>
  <si>
    <t xml:space="preserve">ｽﾙﾌｧﾒﾄｷｻｿﾞｰﾙ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R(MA0070</t>
    </r>
    <r>
      <rPr>
        <sz val="12"/>
        <rFont val="Noto Sans"/>
        <family val="2"/>
      </rPr>
      <t xml:space="preserve">）</t>
    </r>
  </si>
  <si>
    <t xml:space="preserve">ﾅｲｶﾙﾊﾞｼﾞﾝ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S(MA007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E</t>
    </r>
  </si>
  <si>
    <t xml:space="preserve">ＤＤＴ</t>
  </si>
  <si>
    <t xml:space="preserve">ディルドリン</t>
  </si>
  <si>
    <t xml:space="preserve">ヘプタクロル</t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X</t>
    </r>
  </si>
  <si>
    <t xml:space="preserve">ピリミホスメチル</t>
  </si>
  <si>
    <r>
      <rPr>
        <sz val="12"/>
        <rFont val="ＭＳ Ｐゴシック"/>
        <family val="3"/>
        <charset val="128"/>
      </rPr>
      <t xml:space="preserve">γ</t>
    </r>
    <r>
      <rPr>
        <sz val="12"/>
        <rFont val="Noto Sans"/>
        <family val="2"/>
      </rPr>
      <t xml:space="preserve">－ＢＨＣ（リンデンをいう。）</t>
    </r>
  </si>
  <si>
    <t xml:space="preserve">フルトラニル（本体のみ）</t>
  </si>
  <si>
    <t xml:space="preserve">テフルトリン</t>
  </si>
  <si>
    <t xml:space="preserve">ホレート</t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AY</t>
    </r>
  </si>
  <si>
    <t xml:space="preserve">アジンホスメチル</t>
  </si>
  <si>
    <t xml:space="preserve">アラクロール（本体のみ）</t>
  </si>
  <si>
    <t xml:space="preserve">イソプロチオラン</t>
  </si>
  <si>
    <t xml:space="preserve">エトリジアゾール（エクロメゾール）</t>
  </si>
  <si>
    <t xml:space="preserve">オキシフルオルフェン</t>
  </si>
  <si>
    <t xml:space="preserve">キノキシフェン</t>
  </si>
  <si>
    <t xml:space="preserve">クロルデン</t>
  </si>
  <si>
    <t xml:space="preserve">クロルフェナピル</t>
  </si>
  <si>
    <t xml:space="preserve">テルブトリン</t>
  </si>
  <si>
    <t xml:space="preserve">トリアレート</t>
  </si>
  <si>
    <t xml:space="preserve">ピコリナフェン</t>
  </si>
  <si>
    <t xml:space="preserve">ピリダベン</t>
  </si>
  <si>
    <t xml:space="preserve">プロピコナゾール</t>
  </si>
  <si>
    <t xml:space="preserve">ブロモプロピレート</t>
  </si>
  <si>
    <t xml:space="preserve">ペンコナゾール</t>
  </si>
  <si>
    <t xml:space="preserve">ペンディメタリン</t>
  </si>
  <si>
    <t xml:space="preserve">マラチオン</t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BA</t>
    </r>
  </si>
  <si>
    <t xml:space="preserve">アレスリン</t>
  </si>
  <si>
    <t xml:space="preserve">オキサジアゾン</t>
  </si>
  <si>
    <t xml:space="preserve">クレソキシムメチル</t>
  </si>
  <si>
    <t xml:space="preserve">クロルピリホス</t>
  </si>
  <si>
    <t xml:space="preserve">クロルピリホスメチル</t>
  </si>
  <si>
    <t xml:space="preserve">ダイアジノン</t>
  </si>
  <si>
    <t xml:space="preserve">テトラクロルビンホス</t>
  </si>
  <si>
    <t xml:space="preserve">トリアジメホン</t>
  </si>
  <si>
    <t xml:space="preserve">パラチオン</t>
  </si>
  <si>
    <t xml:space="preserve">ピラクロホス</t>
  </si>
  <si>
    <t xml:space="preserve">ピリミカルブ</t>
  </si>
  <si>
    <t xml:space="preserve">フェンチオン</t>
  </si>
  <si>
    <t xml:space="preserve">フルシトリネート</t>
  </si>
  <si>
    <t xml:space="preserve">プロフェノホス</t>
  </si>
  <si>
    <t xml:space="preserve">ペルメトリン</t>
  </si>
  <si>
    <t xml:space="preserve">ホスメット</t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CH</t>
    </r>
  </si>
  <si>
    <t xml:space="preserve">１，１－ジクロロ－２，２－ビス（４－エチルフェニル）エタン</t>
  </si>
  <si>
    <t xml:space="preserve">カルバリル</t>
  </si>
  <si>
    <t xml:space="preserve">ジフェニルアミン</t>
  </si>
  <si>
    <t xml:space="preserve">ニトラピリン</t>
  </si>
  <si>
    <t xml:space="preserve">メタラキシル及びメフェノキサム（総和として。）</t>
  </si>
  <si>
    <t xml:space="preserve">アルドリン</t>
  </si>
  <si>
    <t xml:space="preserve">エンドスルファン</t>
  </si>
  <si>
    <t xml:space="preserve">エンドリン</t>
  </si>
  <si>
    <t xml:space="preserve">ジコホール</t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CI</t>
    </r>
  </si>
  <si>
    <t xml:space="preserve">固相抽出法による一斉分析法</t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CJ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DO</t>
    </r>
  </si>
  <si>
    <t xml:space="preserve">アトラジン</t>
  </si>
  <si>
    <t xml:space="preserve">エチオン</t>
  </si>
  <si>
    <t xml:space="preserve">キントゼン</t>
  </si>
  <si>
    <t xml:space="preserve">クロジナホッププロパルギル</t>
  </si>
  <si>
    <t xml:space="preserve">クロルフェンビンホス</t>
  </si>
  <si>
    <t xml:space="preserve">シマジン</t>
  </si>
  <si>
    <t xml:space="preserve">テルブホス</t>
  </si>
  <si>
    <t xml:space="preserve">トリブホス</t>
  </si>
  <si>
    <t xml:space="preserve">ビフェントリン</t>
  </si>
  <si>
    <t xml:space="preserve">ビンクロゾリン</t>
  </si>
  <si>
    <t xml:space="preserve">フェニトロチオン</t>
  </si>
  <si>
    <t xml:space="preserve">フェンプロパトリン</t>
  </si>
  <si>
    <t xml:space="preserve">フルキンコナゾール</t>
  </si>
  <si>
    <t xml:space="preserve">プロシミドン</t>
  </si>
  <si>
    <t xml:space="preserve">プロピザミド</t>
  </si>
  <si>
    <t xml:space="preserve">メチダチオン</t>
  </si>
  <si>
    <t xml:space="preserve">メトラクロール</t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HD</t>
    </r>
  </si>
  <si>
    <t xml:space="preserve">カルフェントラゾンエチル</t>
  </si>
  <si>
    <t xml:space="preserve">チオベンカルブ（ベンチオカーブ）</t>
  </si>
  <si>
    <t xml:space="preserve">デルタメトリン及びトラロメトリン</t>
  </si>
  <si>
    <t xml:space="preserve">トリアゾホス</t>
  </si>
  <si>
    <t xml:space="preserve">マラチオン（マラソン）</t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HK</t>
    </r>
  </si>
  <si>
    <t xml:space="preserve">シメコナゾール</t>
  </si>
  <si>
    <t xml:space="preserve">シペルメトリン</t>
  </si>
  <si>
    <t xml:space="preserve">ヘキサクロロベンゼン</t>
  </si>
  <si>
    <t xml:space="preserve">プロメトリン</t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IV</t>
    </r>
  </si>
  <si>
    <t xml:space="preserve">ＥＰＮ</t>
  </si>
  <si>
    <t xml:space="preserve">平成２０年３月７日付事務連絡「食品中に残留する有機リン系農薬に係る試験法について」　</t>
  </si>
  <si>
    <t xml:space="preserve">アジンホスエチル</t>
  </si>
  <si>
    <t xml:space="preserve">アジンホスメチル（グチオン）</t>
  </si>
  <si>
    <t xml:space="preserve">アセフェート</t>
  </si>
  <si>
    <t xml:space="preserve">イソフェンホス</t>
  </si>
  <si>
    <t xml:space="preserve">ＩＢＰ（イプロベンホス）</t>
  </si>
  <si>
    <t xml:space="preserve">エディフェンホス（ＥＤＤＰ）</t>
  </si>
  <si>
    <t xml:space="preserve">エトプロホス（モキャップ）</t>
  </si>
  <si>
    <t xml:space="preserve">エトリムホス</t>
  </si>
  <si>
    <t xml:space="preserve">オメトエート</t>
  </si>
  <si>
    <t xml:space="preserve">カズサホス</t>
  </si>
  <si>
    <t xml:space="preserve">キナルホス</t>
  </si>
  <si>
    <t xml:space="preserve">クマホス</t>
  </si>
  <si>
    <t xml:space="preserve">サリチオン（ジオキシベンゾホス）</t>
  </si>
  <si>
    <t xml:space="preserve">シアノフェンホス（ＣＹＰ）</t>
  </si>
  <si>
    <t xml:space="preserve">シアノホス（ＣＹＡＰ）</t>
  </si>
  <si>
    <t xml:space="preserve">ジクロフェンチオン（ＥＣＰ）</t>
  </si>
  <si>
    <t xml:space="preserve">ジクロルボス（ＤＤＶＰ）</t>
  </si>
  <si>
    <t xml:space="preserve">エチルチオメトン（ジスルホトン）</t>
  </si>
  <si>
    <t xml:space="preserve">ジメチルビンホス</t>
  </si>
  <si>
    <t xml:space="preserve">ジメトエート</t>
  </si>
  <si>
    <t xml:space="preserve">スルプロホス</t>
  </si>
  <si>
    <t xml:space="preserve">チオメトン</t>
  </si>
  <si>
    <t xml:space="preserve">トルクロホスメチル</t>
  </si>
  <si>
    <t xml:space="preserve">バミドチオン</t>
  </si>
  <si>
    <t xml:space="preserve">パラチオンメチル</t>
  </si>
  <si>
    <t xml:space="preserve">ピリダフェンチオン</t>
  </si>
  <si>
    <t xml:space="preserve">フェナミホス</t>
  </si>
  <si>
    <t xml:space="preserve">フェニトロチオン（ＭＥＰ）</t>
  </si>
  <si>
    <t xml:space="preserve">フェンスルホチオン</t>
  </si>
  <si>
    <t xml:space="preserve">フェンチオン（ＭＰＰ）</t>
  </si>
  <si>
    <t xml:space="preserve">フェントエート（ＰＡＰ）</t>
  </si>
  <si>
    <t xml:space="preserve">ブタミホス</t>
  </si>
  <si>
    <t xml:space="preserve">プロチオホス</t>
  </si>
  <si>
    <t xml:space="preserve">プロパホス</t>
  </si>
  <si>
    <t xml:space="preserve">ブロモホスエチル</t>
  </si>
  <si>
    <t xml:space="preserve">ホサロン</t>
  </si>
  <si>
    <t xml:space="preserve">ホスチアゼート</t>
  </si>
  <si>
    <t xml:space="preserve">ホスファミドン</t>
  </si>
  <si>
    <t xml:space="preserve">ホスメット（ＰＭＰ）</t>
  </si>
  <si>
    <t xml:space="preserve">ホルモチオン</t>
  </si>
  <si>
    <t xml:space="preserve">メタミドホス</t>
  </si>
  <si>
    <t xml:space="preserve">メチダチオン（ＤＭＴＰ）</t>
  </si>
  <si>
    <t xml:space="preserve">モノクロトホス</t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IW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NX</t>
    </r>
  </si>
  <si>
    <t xml:space="preserve">クロルタールジメチル</t>
  </si>
  <si>
    <t xml:space="preserve">フェンチオン（本体のみ）</t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QS</t>
    </r>
  </si>
  <si>
    <t xml:space="preserve">ジクロホップメチル</t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QT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QU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TX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TY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XD</t>
    </r>
  </si>
  <si>
    <r>
      <rPr>
        <sz val="12"/>
        <rFont val="Noto Sans"/>
        <family val="2"/>
      </rPr>
      <t xml:space="preserve">残留農薬</t>
    </r>
    <r>
      <rPr>
        <sz val="12"/>
        <rFont val="ＭＳ Ｐゴシック"/>
        <family val="3"/>
        <charset val="128"/>
      </rPr>
      <t xml:space="preserve">XE</t>
    </r>
  </si>
  <si>
    <t xml:space="preserve">メタラキシル及びメフェノキサム（各本体のみ）</t>
  </si>
  <si>
    <t xml:space="preserve">残留農薬ＹＵ</t>
  </si>
  <si>
    <t xml:space="preserve">ｱﾚｽﾘﾝ</t>
  </si>
  <si>
    <t xml:space="preserve">ｸﾚｿｷｼﾑﾒﾁﾙ（本体のみ）</t>
  </si>
  <si>
    <t xml:space="preserve">ｸﾛﾙﾀｰﾙｼﾞﾒﾁﾙ</t>
  </si>
  <si>
    <t xml:space="preserve">ｸﾛﾙﾋﾟﾘﾎｽ</t>
  </si>
  <si>
    <t xml:space="preserve">ｸﾛﾙﾋﾟﾘﾎｽﾒﾁﾙ</t>
  </si>
  <si>
    <t xml:space="preserve">ﾀﾞｲｱｼﾞﾉﾝ</t>
  </si>
  <si>
    <t xml:space="preserve">ﾃﾞﾙﾀﾒﾄﾘﾝ及びﾄﾗﾛﾒﾄﾘﾝ</t>
  </si>
  <si>
    <t xml:space="preserve">ﾄﾘｱｼﾞﾒﾎﾝ</t>
  </si>
  <si>
    <t xml:space="preserve">ﾄﾘｱｿﾞﾎｽ</t>
  </si>
  <si>
    <t xml:space="preserve">ﾊﾟﾗﾁｵﾝ</t>
  </si>
  <si>
    <t xml:space="preserve">ﾋﾟﾘﾐｶﾙﾌﾞ</t>
  </si>
  <si>
    <t xml:space="preserve">ﾌｪﾝﾁｵﾝ（本体のみ）</t>
  </si>
  <si>
    <t xml:space="preserve">ﾌﾙｼﾄﾘﾈｰﾄ</t>
  </si>
  <si>
    <t xml:space="preserve">ﾌﾟﾛﾌｪﾉﾎｽ</t>
  </si>
  <si>
    <t xml:space="preserve">ﾍﾟﾙﾒﾄﾘﾝ</t>
  </si>
  <si>
    <t xml:space="preserve">ﾎｽﾒｯﾄ</t>
  </si>
  <si>
    <r>
      <rPr>
        <sz val="12"/>
        <rFont val="Noto Sans"/>
        <family val="2"/>
      </rPr>
      <t xml:space="preserve">その他の動物用医薬品</t>
    </r>
    <r>
      <rPr>
        <sz val="12"/>
        <rFont val="ＭＳ Ｐゴシック"/>
        <family val="3"/>
        <charset val="128"/>
      </rPr>
      <t xml:space="preserve">B</t>
    </r>
  </si>
  <si>
    <t xml:space="preserve">イベルメクチン</t>
  </si>
  <si>
    <t xml:space="preserve">エプリノメクチン</t>
  </si>
  <si>
    <t xml:space="preserve">モキシデクチン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T</t>
    </r>
  </si>
  <si>
    <t xml:space="preserve">ﾌｪﾉｷｼﾒﾁﾙﾍﾟﾆｼﾘﾝ</t>
  </si>
  <si>
    <t xml:space="preserve">ﾄﾘﾍﾟﾚﾅﾐﾝ</t>
  </si>
  <si>
    <t xml:space="preserve">ﾓﾗﾝﾃﾙ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U</t>
    </r>
  </si>
  <si>
    <t xml:space="preserve">ﾋﾟﾗﾝﾃﾙ</t>
  </si>
  <si>
    <t xml:space="preserve">ｷｼﾗｼﾞﾝ</t>
  </si>
  <si>
    <t xml:space="preserve">ﾌﾞﾛﾏｼﾙ</t>
  </si>
  <si>
    <t xml:space="preserve">ｱｸﾛﾐﾄﾞ</t>
  </si>
  <si>
    <t xml:space="preserve">ｹﾄﾌﾟﾛﾌｪﾝ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V</t>
    </r>
  </si>
  <si>
    <t xml:space="preserve">ﾌｧﾑﾌｰﾙ</t>
  </si>
  <si>
    <r>
      <rPr>
        <sz val="12"/>
        <rFont val="Noto Sans"/>
        <family val="2"/>
      </rPr>
      <t xml:space="preserve">ﾌﾙﾍﾞﾝﾀﾞｿﾞｰ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本体のみ）</t>
    </r>
  </si>
  <si>
    <t xml:space="preserve">ﾌﾛﾙﾌｪﾆｺｰﾙ（本体のみ）</t>
  </si>
  <si>
    <t xml:space="preserve">ﾘﾌｧｷｼﾐﾝ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W</t>
    </r>
  </si>
  <si>
    <t xml:space="preserve">ﾒﾛｷｼｶﾑ</t>
  </si>
  <si>
    <t xml:space="preserve">ﾒﾝﾌﾞﾄﾝ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X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Y</t>
    </r>
  </si>
  <si>
    <t xml:space="preserve">ﾐﾛｷｻｼﾝ</t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BZ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CA</t>
    </r>
  </si>
  <si>
    <r>
      <rPr>
        <sz val="12"/>
        <rFont val="Noto Sans"/>
        <family val="2"/>
      </rPr>
      <t xml:space="preserve">合成抗菌剤</t>
    </r>
    <r>
      <rPr>
        <sz val="12"/>
        <rFont val="ＭＳ Ｐゴシック"/>
        <family val="3"/>
        <charset val="128"/>
      </rPr>
      <t xml:space="preserve">CB</t>
    </r>
  </si>
  <si>
    <r>
      <rPr>
        <sz val="11"/>
        <rFont val="Noto Sans"/>
        <family val="2"/>
      </rPr>
      <t xml:space="preserve">抗生物質</t>
    </r>
    <r>
      <rPr>
        <sz val="11"/>
        <rFont val="ＭＳ Ｐゴシック"/>
        <family val="3"/>
        <charset val="128"/>
      </rPr>
      <t xml:space="preserve">F</t>
    </r>
  </si>
  <si>
    <t xml:space="preserve">ｾﾌｧｿﾞﾘ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付食安発第</t>
    </r>
    <r>
      <rPr>
        <sz val="11"/>
        <rFont val="ＭＳ Ｐゴシック"/>
        <family val="3"/>
        <charset val="128"/>
      </rPr>
      <t xml:space="preserve">0124001</t>
    </r>
    <r>
      <rPr>
        <sz val="11"/>
        <rFont val="Noto Sans"/>
        <family val="2"/>
      </rPr>
      <t xml:space="preserve">号「食品に残留する農薬、飼料添加物または動物用医薬品の成分である物質」</t>
    </r>
  </si>
  <si>
    <t xml:space="preserve">ｾﾌｫﾍﾟﾗｿﾞﾝ</t>
  </si>
  <si>
    <t xml:space="preserve">ｾﾌﾛｷｼﾑ</t>
  </si>
  <si>
    <t xml:space="preserve">ｾﾌｧﾋﾟﾘﾝ</t>
  </si>
  <si>
    <r>
      <rPr>
        <sz val="11"/>
        <rFont val="Noto Sans"/>
        <family val="2"/>
      </rPr>
      <t xml:space="preserve">残留農薬</t>
    </r>
    <r>
      <rPr>
        <sz val="11"/>
        <rFont val="ＭＳ Ｐゴシック"/>
        <family val="3"/>
        <charset val="128"/>
      </rPr>
      <t xml:space="preserve">ADJ</t>
    </r>
  </si>
  <si>
    <t xml:space="preserve">ｱﾄﾗｼﾞﾝ</t>
  </si>
  <si>
    <t xml:space="preserve">ｴﾁｵﾝ</t>
  </si>
  <si>
    <t xml:space="preserve">ｷﾝﾄｾﾞﾝ</t>
  </si>
  <si>
    <t xml:space="preserve">ｸﾛｼﾞﾅﾎｯﾌﾟﾌﾟﾛﾊﾟﾙｷﾞﾙ</t>
  </si>
  <si>
    <t xml:space="preserve">ｸﾛﾙﾌｪﾝﾋﾞﾝﾎｽ</t>
  </si>
  <si>
    <t xml:space="preserve">ｼﾏｼﾞﾝ</t>
  </si>
  <si>
    <t xml:space="preserve">ﾃﾙﾌﾞﾎｽ</t>
  </si>
  <si>
    <t xml:space="preserve">ﾋﾞﾌｪﾝﾄﾘﾝ</t>
  </si>
  <si>
    <t xml:space="preserve">ﾋﾞﾝｸﾛｿﾞﾘﾝ</t>
  </si>
  <si>
    <t xml:space="preserve">ﾌｪﾆﾄﾛﾁｵﾝ</t>
  </si>
  <si>
    <t xml:space="preserve">ﾌｪﾝﾌﾟﾛﾊﾟﾄﾘﾝ</t>
  </si>
  <si>
    <t xml:space="preserve">ﾌﾙｷﾝｺﾅｿﾞｰﾙ</t>
  </si>
  <si>
    <t xml:space="preserve">ﾌﾟﾛｼﾐﾄﾞﾝ</t>
  </si>
  <si>
    <t xml:space="preserve">ﾌﾟﾛﾋﾟｻﾞﾐﾄﾞ</t>
  </si>
  <si>
    <t xml:space="preserve">ﾒﾁﾀﾞﾁｵﾝ</t>
  </si>
  <si>
    <t xml:space="preserve">ﾒﾄﾗｸﾛｰﾙ</t>
  </si>
  <si>
    <r>
      <rPr>
        <sz val="11"/>
        <rFont val="Noto Sans"/>
        <family val="2"/>
      </rPr>
      <t xml:space="preserve">残留農薬</t>
    </r>
    <r>
      <rPr>
        <sz val="11"/>
        <rFont val="ＭＳ Ｐゴシック"/>
        <family val="3"/>
        <charset val="128"/>
      </rPr>
      <t xml:space="preserve">ADK</t>
    </r>
  </si>
  <si>
    <r>
      <rPr>
        <sz val="11"/>
        <rFont val="Noto Sans"/>
        <family val="2"/>
      </rPr>
      <t xml:space="preserve">残留農薬</t>
    </r>
    <r>
      <rPr>
        <sz val="11"/>
        <rFont val="ＭＳ Ｐゴシック"/>
        <family val="3"/>
        <charset val="128"/>
      </rPr>
      <t xml:space="preserve">AEE</t>
    </r>
  </si>
  <si>
    <r>
      <rPr>
        <sz val="11"/>
        <rFont val="Noto Sans"/>
        <family val="2"/>
      </rPr>
      <t xml:space="preserve">残留農薬</t>
    </r>
    <r>
      <rPr>
        <sz val="11"/>
        <rFont val="ＭＳ Ｐゴシック"/>
        <family val="3"/>
        <charset val="128"/>
      </rPr>
      <t xml:space="preserve">AEF</t>
    </r>
  </si>
  <si>
    <r>
      <rPr>
        <sz val="11"/>
        <rFont val="Noto Sans"/>
        <family val="2"/>
      </rPr>
      <t xml:space="preserve">合成抗菌剤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残留農薬</t>
    </r>
    <r>
      <rPr>
        <sz val="11"/>
        <rFont val="ＭＳ Ｐゴシック"/>
        <family val="3"/>
        <charset val="128"/>
      </rPr>
      <t xml:space="preserve">AFK</t>
    </r>
  </si>
  <si>
    <t xml:space="preserve">ｱｼﾞﾝﾎｽﾒﾁﾙ</t>
  </si>
  <si>
    <r>
      <rPr>
        <sz val="11"/>
        <rFont val="Noto Sans"/>
        <family val="2"/>
      </rPr>
      <t xml:space="preserve">ｱﾗｸﾛｰ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のみ）</t>
    </r>
  </si>
  <si>
    <t xml:space="preserve">ｲｿﾌﾟﾛﾁｵﾗﾝ</t>
  </si>
  <si>
    <t xml:space="preserve">ｵｷｼﾌﾙｵﾙﾌｪﾝ</t>
  </si>
  <si>
    <t xml:space="preserve">ｷﾉｷｼﾌｪﾝ</t>
  </si>
  <si>
    <t xml:space="preserve">ｸﾛﾙﾃﾞﾝ</t>
  </si>
  <si>
    <t xml:space="preserve">ｸﾛﾙﾌｪﾅﾋﾟﾙ</t>
  </si>
  <si>
    <t xml:space="preserve">ｼﾞｸﾛﾎｯﾌﾟﾒﾁﾙ</t>
  </si>
  <si>
    <t xml:space="preserve">ｼﾊﾛﾄﾘﾝ</t>
  </si>
  <si>
    <t xml:space="preserve">ﾋﾟﾘﾀﾞﾍﾞﾝ</t>
  </si>
  <si>
    <t xml:space="preserve">ﾌﾟﾛﾋﾟｺﾅｿﾞｰﾙ</t>
  </si>
  <si>
    <t xml:space="preserve">ﾌﾞﾛﾓﾌﾟﾛﾋﾟﾚｰﾄ</t>
  </si>
  <si>
    <t xml:space="preserve">ﾍﾟﾝｺﾅｿﾞｰﾙ</t>
  </si>
  <si>
    <t xml:space="preserve">ﾍﾟﾝﾃﾞｨﾒﾀﾘﾝ</t>
  </si>
  <si>
    <t xml:space="preserve">ﾏﾗﾁｵﾝ</t>
  </si>
  <si>
    <r>
      <rPr>
        <sz val="11"/>
        <rFont val="Noto Sans"/>
        <family val="2"/>
      </rPr>
      <t xml:space="preserve">合成抗菌剤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付食安発第</t>
    </r>
    <r>
      <rPr>
        <sz val="11"/>
        <rFont val="ＭＳ Ｐゴシック"/>
        <family val="3"/>
        <charset val="128"/>
      </rPr>
      <t xml:space="preserve">0124001</t>
    </r>
    <r>
      <rPr>
        <sz val="11"/>
        <rFont val="Noto Sans"/>
        <family val="2"/>
      </rPr>
      <t xml:space="preserve">号「食品に残留する農薬、飼料添加物または動物用医薬品の成分である物質」に準ずる</t>
    </r>
  </si>
  <si>
    <t xml:space="preserve">ｲｿﾒﾀﾐｼﾞｳﾑ</t>
  </si>
  <si>
    <t xml:space="preserve">ｸﾛｻﾝﾃﾙ</t>
  </si>
  <si>
    <r>
      <rPr>
        <sz val="11"/>
        <rFont val="Noto Sans"/>
        <family val="2"/>
      </rPr>
      <t xml:space="preserve">残留農薬</t>
    </r>
    <r>
      <rPr>
        <sz val="11"/>
        <rFont val="ＭＳ Ｐゴシック"/>
        <family val="3"/>
        <charset val="128"/>
      </rPr>
      <t xml:space="preserve">AIG</t>
    </r>
  </si>
  <si>
    <t xml:space="preserve">DDT</t>
  </si>
  <si>
    <r>
      <rPr>
        <sz val="11"/>
        <rFont val="ＭＳ Ｐゴシック"/>
        <family val="3"/>
        <charset val="128"/>
      </rPr>
      <t xml:space="preserve">γ-BHC(</t>
    </r>
    <r>
      <rPr>
        <sz val="11"/>
        <rFont val="Noto Sans"/>
        <family val="2"/>
      </rPr>
      <t xml:space="preserve">ﾘﾝﾃﾞﾝをいう｡</t>
    </r>
    <r>
      <rPr>
        <sz val="11"/>
        <rFont val="ＭＳ Ｐゴシック"/>
        <family val="3"/>
        <charset val="128"/>
      </rPr>
      <t xml:space="preserve">)</t>
    </r>
  </si>
  <si>
    <t xml:space="preserve">ｱﾙﾄﾞﾘﾝ</t>
  </si>
  <si>
    <t xml:space="preserve">ｴﾝﾄﾞｽﾙﾌｧﾝ</t>
  </si>
  <si>
    <t xml:space="preserve">ｴﾝﾄﾞﾘﾝ</t>
  </si>
  <si>
    <t xml:space="preserve">ｼﾍﾟﾙﾒﾄﾘﾝ</t>
  </si>
  <si>
    <t xml:space="preserve">ﾃﾞｨﾙﾄﾞﾘﾝ</t>
  </si>
  <si>
    <t xml:space="preserve">ﾍﾌﾟﾀｸﾛﾙ</t>
  </si>
  <si>
    <r>
      <rPr>
        <sz val="11"/>
        <rFont val="Noto Sans"/>
        <family val="2"/>
      </rPr>
      <t xml:space="preserve">合成抗菌剤</t>
    </r>
    <r>
      <rPr>
        <sz val="11"/>
        <rFont val="ＭＳ Ｐゴシック"/>
        <family val="3"/>
        <charset val="128"/>
      </rPr>
      <t xml:space="preserve">CE</t>
    </r>
  </si>
  <si>
    <r>
      <rPr>
        <sz val="11"/>
        <rFont val="Noto Sans"/>
        <family val="2"/>
      </rPr>
      <t xml:space="preserve">合成抗菌剤</t>
    </r>
    <r>
      <rPr>
        <sz val="11"/>
        <rFont val="ＭＳ Ｐゴシック"/>
        <family val="3"/>
        <charset val="128"/>
      </rPr>
      <t xml:space="preserve">CF</t>
    </r>
  </si>
  <si>
    <r>
      <rPr>
        <sz val="11"/>
        <rFont val="Noto Sans"/>
        <family val="2"/>
      </rPr>
      <t xml:space="preserve">ﾌﾙﾍﾞﾝﾀﾞｿﾞｰ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のみ）</t>
    </r>
  </si>
  <si>
    <t xml:space="preserve">ｸﾛｻﾝﾃﾙ＊</t>
  </si>
  <si>
    <r>
      <rPr>
        <sz val="11"/>
        <rFont val="Noto Sans"/>
        <family val="2"/>
      </rPr>
      <t xml:space="preserve">合成抗菌剤</t>
    </r>
    <r>
      <rPr>
        <sz val="11"/>
        <rFont val="ＭＳ Ｐゴシック"/>
        <family val="3"/>
        <charset val="128"/>
      </rPr>
      <t xml:space="preserve">CG</t>
    </r>
  </si>
  <si>
    <r>
      <rPr>
        <sz val="11"/>
        <rFont val="Noto Sans"/>
        <family val="2"/>
      </rPr>
      <t xml:space="preserve">合成抗菌剤</t>
    </r>
    <r>
      <rPr>
        <sz val="11"/>
        <rFont val="ＭＳ Ｐゴシック"/>
        <family val="3"/>
        <charset val="128"/>
      </rPr>
      <t xml:space="preserve">CH</t>
    </r>
  </si>
  <si>
    <r>
      <rPr>
        <sz val="11"/>
        <rFont val="Noto Sans"/>
        <family val="2"/>
      </rPr>
      <t xml:space="preserve">合成抗菌剤</t>
    </r>
    <r>
      <rPr>
        <sz val="11"/>
        <rFont val="ＭＳ Ｐゴシック"/>
        <family val="3"/>
        <charset val="128"/>
      </rPr>
      <t xml:space="preserve">CI</t>
    </r>
  </si>
  <si>
    <t xml:space="preserve">ｽﾙﾌｧﾒﾗｼﾞﾝ</t>
  </si>
  <si>
    <r>
      <rPr>
        <sz val="11"/>
        <rFont val="Noto Sans"/>
        <family val="2"/>
      </rPr>
      <t xml:space="preserve">合成抗菌剤</t>
    </r>
    <r>
      <rPr>
        <sz val="11"/>
        <rFont val="ＭＳ Ｐゴシック"/>
        <family val="3"/>
        <charset val="128"/>
      </rPr>
      <t xml:space="preserve">CJ</t>
    </r>
  </si>
  <si>
    <t xml:space="preserve">ｽﾙﾌｧｷﾉｷｻﾘﾝ</t>
  </si>
  <si>
    <r>
      <rPr>
        <sz val="11"/>
        <rFont val="Noto Sans"/>
        <family val="2"/>
      </rPr>
      <t xml:space="preserve">残留農薬</t>
    </r>
    <r>
      <rPr>
        <sz val="11"/>
        <rFont val="ＭＳ Ｐゴシック"/>
        <family val="3"/>
        <charset val="128"/>
      </rPr>
      <t xml:space="preserve">ALW</t>
    </r>
  </si>
  <si>
    <t xml:space="preserve">ｱﾙﾄﾞﾘﾝ及びﾃﾞｨﾙﾄﾞﾘ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" xfId="21"/>
    <cellStyle name="標準_monita2006 (217)" xfId="22"/>
    <cellStyle name="標準_monita2006 (217)_19年度MONI項目長田→藤井_070309_19年度MONI項目(070312)変更分_070313_19年度MONI項目(神戸変更案）" xfId="23"/>
    <cellStyle name="標準_Sheet1" xfId="24"/>
    <cellStyle name="標準_Sheet1_04_神戸畜水産（案）" xfId="25"/>
    <cellStyle name="標準_検査内容" xfId="26"/>
  </cellStyles>
  <dxfs count="11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検　　　　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検　　　　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6" workbookViewId="0">
      <pane xSplit="1" ySplit="5" topLeftCell="B1189" activePane="bottomRight" state="frozen"/>
      <selection pane="topLeft" activeCell="A1" activeCellId="0" sqref="A1"/>
      <selection pane="topRight" activeCell="B1" activeCellId="0" sqref="B1"/>
      <selection pane="bottomLeft" activeCell="A1189" activeCellId="0" sqref="A1189"/>
      <selection pane="bottomRight" activeCell="D1211" activeCellId="0" sqref="D12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40.49"/>
    <col collapsed="false" customWidth="true" hidden="false" outlineLevel="0" max="3" min="3" style="2" width="15.49"/>
    <col collapsed="false" customWidth="true" hidden="false" outlineLevel="0" max="4" min="4" style="3" width="41.36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4" t="s">
        <v>0</v>
      </c>
      <c r="C1" s="5"/>
    </row>
    <row r="2" customFormat="false" ht="9" hidden="false" customHeight="true" outlineLevel="0" collapsed="false"/>
    <row r="3" customFormat="false" ht="14.25" hidden="false" customHeight="false" outlineLevel="0" collapsed="false">
      <c r="A3" s="6" t="s">
        <v>1</v>
      </c>
    </row>
    <row r="4" customFormat="false" ht="32.25" hidden="false" customHeight="true" outlineLevel="0" collapsed="false">
      <c r="A4" s="7" t="s">
        <v>2</v>
      </c>
      <c r="B4" s="7"/>
      <c r="C4" s="7"/>
      <c r="D4" s="8"/>
    </row>
    <row r="5" customFormat="false" ht="21.7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</row>
    <row r="6" customFormat="false" ht="42.75" hidden="false" customHeight="false" outlineLevel="0" collapsed="false">
      <c r="A6" s="13" t="s">
        <v>7</v>
      </c>
      <c r="B6" s="14" t="s">
        <v>8</v>
      </c>
      <c r="C6" s="15" t="n">
        <v>0.02</v>
      </c>
      <c r="D6" s="16" t="s">
        <v>9</v>
      </c>
    </row>
    <row r="7" customFormat="false" ht="14.25" hidden="false" customHeight="false" outlineLevel="0" collapsed="false">
      <c r="A7" s="17"/>
      <c r="B7" s="18" t="s">
        <v>10</v>
      </c>
      <c r="C7" s="19" t="n">
        <v>0.03</v>
      </c>
      <c r="D7" s="20"/>
    </row>
    <row r="8" customFormat="false" ht="15" hidden="false" customHeight="false" outlineLevel="0" collapsed="false">
      <c r="A8" s="21"/>
      <c r="B8" s="22" t="s">
        <v>11</v>
      </c>
      <c r="C8" s="23" t="n">
        <v>0.02</v>
      </c>
      <c r="D8" s="24"/>
    </row>
    <row r="9" customFormat="false" ht="42.75" hidden="false" customHeight="false" outlineLevel="0" collapsed="false">
      <c r="A9" s="25" t="s">
        <v>12</v>
      </c>
      <c r="B9" s="26" t="s">
        <v>13</v>
      </c>
      <c r="C9" s="15" t="n">
        <v>0.01</v>
      </c>
      <c r="D9" s="16" t="s">
        <v>9</v>
      </c>
    </row>
    <row r="10" customFormat="false" ht="14.25" hidden="false" customHeight="false" outlineLevel="0" collapsed="false">
      <c r="A10" s="27"/>
      <c r="B10" s="28" t="s">
        <v>14</v>
      </c>
      <c r="C10" s="19" t="n">
        <v>0.01</v>
      </c>
      <c r="D10" s="20"/>
    </row>
    <row r="11" customFormat="false" ht="15" hidden="false" customHeight="false" outlineLevel="0" collapsed="false">
      <c r="A11" s="29"/>
      <c r="B11" s="30" t="s">
        <v>15</v>
      </c>
      <c r="C11" s="23" t="n">
        <v>0.01</v>
      </c>
      <c r="D11" s="24"/>
    </row>
    <row r="12" customFormat="false" ht="42.75" hidden="false" customHeight="false" outlineLevel="0" collapsed="false">
      <c r="A12" s="31" t="s">
        <v>16</v>
      </c>
      <c r="B12" s="32" t="s">
        <v>17</v>
      </c>
      <c r="C12" s="33" t="n">
        <v>0.01</v>
      </c>
      <c r="D12" s="16" t="s">
        <v>9</v>
      </c>
    </row>
    <row r="13" customFormat="false" ht="14.25" hidden="false" customHeight="false" outlineLevel="0" collapsed="false">
      <c r="A13" s="34"/>
      <c r="B13" s="28" t="s">
        <v>18</v>
      </c>
      <c r="C13" s="35" t="n">
        <v>0.01</v>
      </c>
      <c r="D13" s="36"/>
    </row>
    <row r="14" customFormat="false" ht="15" hidden="false" customHeight="false" outlineLevel="0" collapsed="false">
      <c r="A14" s="37"/>
      <c r="B14" s="38" t="s">
        <v>19</v>
      </c>
      <c r="C14" s="39" t="n">
        <v>0.01</v>
      </c>
      <c r="D14" s="40"/>
    </row>
    <row r="15" customFormat="false" ht="28.5" hidden="false" customHeight="false" outlineLevel="0" collapsed="false">
      <c r="A15" s="41" t="s">
        <v>20</v>
      </c>
      <c r="B15" s="42" t="s">
        <v>17</v>
      </c>
      <c r="C15" s="35" t="n">
        <v>0.01</v>
      </c>
      <c r="D15" s="16" t="s">
        <v>21</v>
      </c>
    </row>
    <row r="16" customFormat="false" ht="15" hidden="false" customHeight="false" outlineLevel="0" collapsed="false">
      <c r="A16" s="41"/>
      <c r="B16" s="42" t="s">
        <v>19</v>
      </c>
      <c r="C16" s="35" t="n">
        <v>0.01</v>
      </c>
      <c r="D16" s="36"/>
    </row>
    <row r="17" customFormat="false" ht="14.25" hidden="false" customHeight="false" outlineLevel="0" collapsed="false">
      <c r="A17" s="43" t="s">
        <v>22</v>
      </c>
      <c r="B17" s="32" t="s">
        <v>23</v>
      </c>
      <c r="C17" s="44" t="n">
        <v>0.01</v>
      </c>
      <c r="D17" s="45"/>
    </row>
    <row r="18" customFormat="false" ht="14.25" hidden="false" customHeight="false" outlineLevel="0" collapsed="false">
      <c r="A18" s="46"/>
      <c r="B18" s="28" t="s">
        <v>24</v>
      </c>
      <c r="C18" s="47" t="n">
        <v>0.01</v>
      </c>
      <c r="D18" s="48"/>
    </row>
    <row r="19" customFormat="false" ht="14.25" hidden="false" customHeight="false" outlineLevel="0" collapsed="false">
      <c r="A19" s="46"/>
      <c r="B19" s="28" t="s">
        <v>25</v>
      </c>
      <c r="C19" s="47" t="n">
        <v>0.01</v>
      </c>
      <c r="D19" s="48"/>
    </row>
    <row r="20" customFormat="false" ht="14.25" hidden="false" customHeight="false" outlineLevel="0" collapsed="false">
      <c r="A20" s="46"/>
      <c r="B20" s="28" t="s">
        <v>26</v>
      </c>
      <c r="C20" s="47" t="n">
        <v>0.01</v>
      </c>
      <c r="D20" s="48"/>
    </row>
    <row r="21" customFormat="false" ht="14.25" hidden="false" customHeight="false" outlineLevel="0" collapsed="false">
      <c r="A21" s="46"/>
      <c r="B21" s="28" t="s">
        <v>27</v>
      </c>
      <c r="C21" s="47" t="n">
        <v>0.01</v>
      </c>
      <c r="D21" s="48"/>
    </row>
    <row r="22" customFormat="false" ht="15" hidden="false" customHeight="false" outlineLevel="0" collapsed="false">
      <c r="A22" s="49"/>
      <c r="B22" s="30" t="s">
        <v>28</v>
      </c>
      <c r="C22" s="50" t="n">
        <v>0.01</v>
      </c>
      <c r="D22" s="51"/>
    </row>
    <row r="23" customFormat="false" ht="14.25" hidden="false" customHeight="false" outlineLevel="0" collapsed="false">
      <c r="A23" s="43" t="s">
        <v>29</v>
      </c>
      <c r="B23" s="32" t="s">
        <v>30</v>
      </c>
      <c r="C23" s="15" t="n">
        <v>0.01</v>
      </c>
      <c r="D23" s="16"/>
    </row>
    <row r="24" customFormat="false" ht="14.25" hidden="false" customHeight="false" outlineLevel="0" collapsed="false">
      <c r="A24" s="46"/>
      <c r="B24" s="28" t="s">
        <v>31</v>
      </c>
      <c r="C24" s="19" t="n">
        <v>0.01</v>
      </c>
      <c r="D24" s="20"/>
    </row>
    <row r="25" customFormat="false" ht="14.25" hidden="false" customHeight="false" outlineLevel="0" collapsed="false">
      <c r="A25" s="46"/>
      <c r="B25" s="28" t="s">
        <v>32</v>
      </c>
      <c r="C25" s="19" t="n">
        <v>0.01</v>
      </c>
      <c r="D25" s="20"/>
    </row>
    <row r="26" customFormat="false" ht="14.25" hidden="false" customHeight="false" outlineLevel="0" collapsed="false">
      <c r="A26" s="46"/>
      <c r="B26" s="28" t="s">
        <v>33</v>
      </c>
      <c r="C26" s="19" t="n">
        <v>0.01</v>
      </c>
      <c r="D26" s="20"/>
    </row>
    <row r="27" customFormat="false" ht="14.25" hidden="false" customHeight="false" outlineLevel="0" collapsed="false">
      <c r="A27" s="46"/>
      <c r="B27" s="28" t="s">
        <v>34</v>
      </c>
      <c r="C27" s="19" t="n">
        <v>0.01</v>
      </c>
      <c r="D27" s="20"/>
    </row>
    <row r="28" customFormat="false" ht="15" hidden="false" customHeight="false" outlineLevel="0" collapsed="false">
      <c r="A28" s="49"/>
      <c r="B28" s="30" t="s">
        <v>35</v>
      </c>
      <c r="C28" s="23" t="n">
        <v>0.01</v>
      </c>
      <c r="D28" s="24"/>
    </row>
    <row r="29" customFormat="false" ht="28.5" hidden="false" customHeight="false" outlineLevel="0" collapsed="false">
      <c r="A29" s="52" t="s">
        <v>36</v>
      </c>
      <c r="B29" s="53" t="s">
        <v>37</v>
      </c>
      <c r="C29" s="33" t="n">
        <v>0.001</v>
      </c>
      <c r="D29" s="54" t="s">
        <v>38</v>
      </c>
    </row>
    <row r="30" customFormat="false" ht="14.25" hidden="false" customHeight="false" outlineLevel="0" collapsed="false">
      <c r="A30" s="55"/>
      <c r="B30" s="56" t="s">
        <v>39</v>
      </c>
      <c r="C30" s="35" t="n">
        <v>0.001</v>
      </c>
      <c r="D30" s="57"/>
    </row>
    <row r="31" customFormat="false" ht="15" hidden="false" customHeight="false" outlineLevel="0" collapsed="false">
      <c r="A31" s="58"/>
      <c r="B31" s="59" t="s">
        <v>40</v>
      </c>
      <c r="C31" s="39" t="n">
        <v>0.001</v>
      </c>
      <c r="D31" s="60"/>
    </row>
    <row r="32" customFormat="false" ht="14.25" hidden="false" customHeight="false" outlineLevel="0" collapsed="false">
      <c r="A32" s="43" t="s">
        <v>41</v>
      </c>
      <c r="B32" s="32" t="s">
        <v>42</v>
      </c>
      <c r="C32" s="44" t="n">
        <v>0.01</v>
      </c>
      <c r="D32" s="45"/>
    </row>
    <row r="33" customFormat="false" ht="14.25" hidden="false" customHeight="false" outlineLevel="0" collapsed="false">
      <c r="A33" s="46"/>
      <c r="B33" s="28" t="s">
        <v>43</v>
      </c>
      <c r="C33" s="47" t="n">
        <v>0.01</v>
      </c>
      <c r="D33" s="48"/>
    </row>
    <row r="34" customFormat="false" ht="14.25" hidden="false" customHeight="false" outlineLevel="0" collapsed="false">
      <c r="A34" s="46"/>
      <c r="B34" s="28" t="s">
        <v>44</v>
      </c>
      <c r="C34" s="47" t="n">
        <v>0.01</v>
      </c>
      <c r="D34" s="48"/>
    </row>
    <row r="35" customFormat="false" ht="14.25" hidden="false" customHeight="false" outlineLevel="0" collapsed="false">
      <c r="A35" s="46"/>
      <c r="B35" s="28" t="s">
        <v>45</v>
      </c>
      <c r="C35" s="47" t="n">
        <v>0.01</v>
      </c>
      <c r="D35" s="48"/>
    </row>
    <row r="36" customFormat="false" ht="14.25" hidden="false" customHeight="false" outlineLevel="0" collapsed="false">
      <c r="A36" s="46"/>
      <c r="B36" s="28" t="s">
        <v>46</v>
      </c>
      <c r="C36" s="47" t="n">
        <v>0.01</v>
      </c>
      <c r="D36" s="48"/>
    </row>
    <row r="37" customFormat="false" ht="14.25" hidden="false" customHeight="false" outlineLevel="0" collapsed="false">
      <c r="A37" s="46"/>
      <c r="B37" s="28" t="s">
        <v>47</v>
      </c>
      <c r="C37" s="47" t="n">
        <v>0.01</v>
      </c>
      <c r="D37" s="48"/>
    </row>
    <row r="38" customFormat="false" ht="14.25" hidden="false" customHeight="false" outlineLevel="0" collapsed="false">
      <c r="A38" s="46"/>
      <c r="B38" s="28" t="s">
        <v>48</v>
      </c>
      <c r="C38" s="47" t="n">
        <v>0.01</v>
      </c>
      <c r="D38" s="48"/>
    </row>
    <row r="39" customFormat="false" ht="14.25" hidden="false" customHeight="false" outlineLevel="0" collapsed="false">
      <c r="A39" s="46"/>
      <c r="B39" s="28" t="s">
        <v>49</v>
      </c>
      <c r="C39" s="47" t="n">
        <v>0.01</v>
      </c>
      <c r="D39" s="48"/>
    </row>
    <row r="40" customFormat="false" ht="14.25" hidden="false" customHeight="false" outlineLevel="0" collapsed="false">
      <c r="A40" s="46"/>
      <c r="B40" s="28" t="s">
        <v>50</v>
      </c>
      <c r="C40" s="47" t="n">
        <v>0.01</v>
      </c>
      <c r="D40" s="48"/>
    </row>
    <row r="41" customFormat="false" ht="14.25" hidden="false" customHeight="false" outlineLevel="0" collapsed="false">
      <c r="A41" s="46"/>
      <c r="B41" s="28" t="s">
        <v>51</v>
      </c>
      <c r="C41" s="47" t="n">
        <v>0.01</v>
      </c>
      <c r="D41" s="48"/>
    </row>
    <row r="42" customFormat="false" ht="14.25" hidden="false" customHeight="false" outlineLevel="0" collapsed="false">
      <c r="A42" s="46"/>
      <c r="B42" s="28" t="s">
        <v>52</v>
      </c>
      <c r="C42" s="47" t="n">
        <v>0.01</v>
      </c>
      <c r="D42" s="48"/>
    </row>
    <row r="43" customFormat="false" ht="14.25" hidden="false" customHeight="false" outlineLevel="0" collapsed="false">
      <c r="A43" s="46"/>
      <c r="B43" s="28" t="s">
        <v>53</v>
      </c>
      <c r="C43" s="47" t="n">
        <v>0.01</v>
      </c>
      <c r="D43" s="48"/>
    </row>
    <row r="44" customFormat="false" ht="14.25" hidden="false" customHeight="false" outlineLevel="0" collapsed="false">
      <c r="A44" s="46"/>
      <c r="B44" s="28" t="s">
        <v>54</v>
      </c>
      <c r="C44" s="47" t="n">
        <v>0.01</v>
      </c>
      <c r="D44" s="48"/>
    </row>
    <row r="45" customFormat="false" ht="14.25" hidden="false" customHeight="false" outlineLevel="0" collapsed="false">
      <c r="A45" s="46"/>
      <c r="B45" s="28" t="s">
        <v>55</v>
      </c>
      <c r="C45" s="47" t="n">
        <v>0.01</v>
      </c>
      <c r="D45" s="48"/>
    </row>
    <row r="46" customFormat="false" ht="14.25" hidden="false" customHeight="false" outlineLevel="0" collapsed="false">
      <c r="A46" s="46"/>
      <c r="B46" s="28" t="s">
        <v>56</v>
      </c>
      <c r="C46" s="47" t="n">
        <v>0.01</v>
      </c>
      <c r="D46" s="48"/>
    </row>
    <row r="47" customFormat="false" ht="14.25" hidden="false" customHeight="false" outlineLevel="0" collapsed="false">
      <c r="A47" s="46"/>
      <c r="B47" s="28" t="s">
        <v>57</v>
      </c>
      <c r="C47" s="47" t="n">
        <v>0.01</v>
      </c>
      <c r="D47" s="48"/>
    </row>
    <row r="48" customFormat="false" ht="14.25" hidden="false" customHeight="false" outlineLevel="0" collapsed="false">
      <c r="A48" s="46"/>
      <c r="B48" s="28" t="s">
        <v>58</v>
      </c>
      <c r="C48" s="47" t="n">
        <v>0.01</v>
      </c>
      <c r="D48" s="48"/>
    </row>
    <row r="49" customFormat="false" ht="15" hidden="false" customHeight="false" outlineLevel="0" collapsed="false">
      <c r="A49" s="49"/>
      <c r="B49" s="30" t="s">
        <v>59</v>
      </c>
      <c r="C49" s="50" t="n">
        <v>0.01</v>
      </c>
      <c r="D49" s="51"/>
    </row>
    <row r="50" customFormat="false" ht="42.75" hidden="false" customHeight="false" outlineLevel="0" collapsed="false">
      <c r="A50" s="61" t="s">
        <v>60</v>
      </c>
      <c r="B50" s="56" t="s">
        <v>61</v>
      </c>
      <c r="C50" s="35" t="n">
        <v>5E-005</v>
      </c>
      <c r="D50" s="16" t="s">
        <v>9</v>
      </c>
    </row>
    <row r="51" customFormat="false" ht="14.25" hidden="false" customHeight="false" outlineLevel="0" collapsed="false">
      <c r="A51" s="61"/>
      <c r="B51" s="56" t="s">
        <v>62</v>
      </c>
      <c r="C51" s="35" t="n">
        <v>0.0007</v>
      </c>
      <c r="D51" s="36"/>
    </row>
    <row r="52" customFormat="false" ht="15" hidden="false" customHeight="false" outlineLevel="0" collapsed="false">
      <c r="A52" s="61"/>
      <c r="B52" s="56" t="s">
        <v>63</v>
      </c>
      <c r="C52" s="35" t="n">
        <v>0.01</v>
      </c>
      <c r="D52" s="36"/>
    </row>
    <row r="53" customFormat="false" ht="14.25" hidden="false" customHeight="false" outlineLevel="0" collapsed="false">
      <c r="A53" s="52" t="s">
        <v>64</v>
      </c>
      <c r="B53" s="53" t="s">
        <v>65</v>
      </c>
      <c r="C53" s="33" t="n">
        <v>0.01</v>
      </c>
      <c r="D53" s="54"/>
    </row>
    <row r="54" customFormat="false" ht="14.25" hidden="false" customHeight="false" outlineLevel="0" collapsed="false">
      <c r="A54" s="61"/>
      <c r="B54" s="56" t="s">
        <v>66</v>
      </c>
      <c r="C54" s="35" t="n">
        <v>0.01</v>
      </c>
      <c r="D54" s="57"/>
    </row>
    <row r="55" customFormat="false" ht="14.25" hidden="false" customHeight="false" outlineLevel="0" collapsed="false">
      <c r="A55" s="61"/>
      <c r="B55" s="62" t="s">
        <v>67</v>
      </c>
      <c r="C55" s="35" t="n">
        <v>0.002</v>
      </c>
      <c r="D55" s="57"/>
    </row>
    <row r="56" customFormat="false" ht="15" hidden="false" customHeight="false" outlineLevel="0" collapsed="false">
      <c r="A56" s="61"/>
      <c r="B56" s="56" t="s">
        <v>68</v>
      </c>
      <c r="C56" s="35" t="n">
        <v>0.01</v>
      </c>
      <c r="D56" s="57"/>
    </row>
    <row r="57" customFormat="false" ht="14.25" hidden="false" customHeight="false" outlineLevel="0" collapsed="false">
      <c r="A57" s="52" t="s">
        <v>69</v>
      </c>
      <c r="B57" s="53" t="s">
        <v>70</v>
      </c>
      <c r="C57" s="33" t="n">
        <v>0.01</v>
      </c>
      <c r="D57" s="54"/>
    </row>
    <row r="58" customFormat="false" ht="14.25" hidden="false" customHeight="false" outlineLevel="0" collapsed="false">
      <c r="A58" s="61"/>
      <c r="B58" s="56" t="s">
        <v>71</v>
      </c>
      <c r="C58" s="35" t="n">
        <v>0.01</v>
      </c>
      <c r="D58" s="57"/>
    </row>
    <row r="59" customFormat="false" ht="15" hidden="false" customHeight="false" outlineLevel="0" collapsed="false">
      <c r="A59" s="61"/>
      <c r="B59" s="62" t="s">
        <v>72</v>
      </c>
      <c r="C59" s="35" t="n">
        <v>0.01</v>
      </c>
      <c r="D59" s="57"/>
    </row>
    <row r="60" customFormat="false" ht="42.75" hidden="false" customHeight="false" outlineLevel="0" collapsed="false">
      <c r="A60" s="52" t="s">
        <v>73</v>
      </c>
      <c r="B60" s="53" t="s">
        <v>28</v>
      </c>
      <c r="C60" s="33" t="n">
        <v>0.01</v>
      </c>
      <c r="D60" s="16" t="s">
        <v>9</v>
      </c>
    </row>
    <row r="61" customFormat="false" ht="14.25" hidden="false" customHeight="false" outlineLevel="0" collapsed="false">
      <c r="A61" s="61"/>
      <c r="B61" s="56" t="s">
        <v>43</v>
      </c>
      <c r="C61" s="35" t="n">
        <v>0.02</v>
      </c>
      <c r="D61" s="36"/>
    </row>
    <row r="62" customFormat="false" ht="14.25" hidden="false" customHeight="false" outlineLevel="0" collapsed="false">
      <c r="A62" s="61"/>
      <c r="B62" s="56" t="s">
        <v>47</v>
      </c>
      <c r="C62" s="35" t="n">
        <v>0.01</v>
      </c>
      <c r="D62" s="36"/>
    </row>
    <row r="63" customFormat="false" ht="14.25" hidden="false" customHeight="false" outlineLevel="0" collapsed="false">
      <c r="A63" s="61"/>
      <c r="B63" s="56" t="s">
        <v>26</v>
      </c>
      <c r="C63" s="35" t="n">
        <v>0.01</v>
      </c>
      <c r="D63" s="36"/>
    </row>
    <row r="64" customFormat="false" ht="14.25" hidden="false" customHeight="false" outlineLevel="0" collapsed="false">
      <c r="A64" s="61"/>
      <c r="B64" s="56" t="s">
        <v>25</v>
      </c>
      <c r="C64" s="35" t="n">
        <v>0.01</v>
      </c>
      <c r="D64" s="36"/>
    </row>
    <row r="65" customFormat="false" ht="14.25" hidden="false" customHeight="false" outlineLevel="0" collapsed="false">
      <c r="A65" s="61"/>
      <c r="B65" s="56" t="s">
        <v>56</v>
      </c>
      <c r="C65" s="35" t="n">
        <v>0.02</v>
      </c>
      <c r="D65" s="36"/>
    </row>
    <row r="66" customFormat="false" ht="15" hidden="false" customHeight="false" outlineLevel="0" collapsed="false">
      <c r="A66" s="58"/>
      <c r="B66" s="59" t="s">
        <v>59</v>
      </c>
      <c r="C66" s="39" t="n">
        <v>0.01</v>
      </c>
      <c r="D66" s="36"/>
    </row>
    <row r="67" customFormat="false" ht="14.25" hidden="false" customHeight="false" outlineLevel="0" collapsed="false">
      <c r="A67" s="43" t="s">
        <v>74</v>
      </c>
      <c r="B67" s="32" t="s">
        <v>42</v>
      </c>
      <c r="C67" s="44" t="n">
        <v>0.01</v>
      </c>
      <c r="D67" s="45"/>
    </row>
    <row r="68" customFormat="false" ht="14.25" hidden="false" customHeight="false" outlineLevel="0" collapsed="false">
      <c r="A68" s="46"/>
      <c r="B68" s="28" t="s">
        <v>43</v>
      </c>
      <c r="C68" s="47" t="n">
        <v>0.02</v>
      </c>
      <c r="D68" s="48"/>
    </row>
    <row r="69" customFormat="false" ht="14.25" hidden="false" customHeight="false" outlineLevel="0" collapsed="false">
      <c r="A69" s="46"/>
      <c r="B69" s="28" t="s">
        <v>44</v>
      </c>
      <c r="C69" s="47" t="n">
        <v>0.01</v>
      </c>
      <c r="D69" s="48"/>
    </row>
    <row r="70" customFormat="false" ht="14.25" hidden="false" customHeight="false" outlineLevel="0" collapsed="false">
      <c r="A70" s="46"/>
      <c r="B70" s="28" t="s">
        <v>45</v>
      </c>
      <c r="C70" s="47" t="n">
        <v>0.01</v>
      </c>
      <c r="D70" s="48"/>
    </row>
    <row r="71" customFormat="false" ht="14.25" hidden="false" customHeight="false" outlineLevel="0" collapsed="false">
      <c r="A71" s="46"/>
      <c r="B71" s="28" t="s">
        <v>46</v>
      </c>
      <c r="C71" s="47" t="n">
        <v>0.01</v>
      </c>
      <c r="D71" s="48"/>
    </row>
    <row r="72" customFormat="false" ht="14.25" hidden="false" customHeight="false" outlineLevel="0" collapsed="false">
      <c r="A72" s="46"/>
      <c r="B72" s="28" t="s">
        <v>47</v>
      </c>
      <c r="C72" s="47" t="n">
        <v>0.01</v>
      </c>
      <c r="D72" s="48"/>
    </row>
    <row r="73" customFormat="false" ht="14.25" hidden="false" customHeight="false" outlineLevel="0" collapsed="false">
      <c r="A73" s="46"/>
      <c r="B73" s="28" t="s">
        <v>49</v>
      </c>
      <c r="C73" s="47" t="n">
        <v>0.01</v>
      </c>
      <c r="D73" s="48"/>
    </row>
    <row r="74" customFormat="false" ht="14.25" hidden="false" customHeight="false" outlineLevel="0" collapsed="false">
      <c r="A74" s="46"/>
      <c r="B74" s="28" t="s">
        <v>50</v>
      </c>
      <c r="C74" s="47" t="n">
        <v>0.01</v>
      </c>
      <c r="D74" s="48"/>
    </row>
    <row r="75" customFormat="false" ht="14.25" hidden="false" customHeight="false" outlineLevel="0" collapsed="false">
      <c r="A75" s="46"/>
      <c r="B75" s="28" t="s">
        <v>51</v>
      </c>
      <c r="C75" s="47" t="n">
        <v>0.01</v>
      </c>
      <c r="D75" s="48"/>
    </row>
    <row r="76" customFormat="false" ht="14.25" hidden="false" customHeight="false" outlineLevel="0" collapsed="false">
      <c r="A76" s="46"/>
      <c r="B76" s="28" t="s">
        <v>52</v>
      </c>
      <c r="C76" s="47" t="n">
        <v>0.01</v>
      </c>
      <c r="D76" s="48"/>
    </row>
    <row r="77" customFormat="false" ht="14.25" hidden="false" customHeight="false" outlineLevel="0" collapsed="false">
      <c r="A77" s="46"/>
      <c r="B77" s="28" t="s">
        <v>53</v>
      </c>
      <c r="C77" s="47" t="n">
        <v>0.01</v>
      </c>
      <c r="D77" s="48"/>
    </row>
    <row r="78" customFormat="false" ht="14.25" hidden="false" customHeight="false" outlineLevel="0" collapsed="false">
      <c r="A78" s="46"/>
      <c r="B78" s="28" t="s">
        <v>54</v>
      </c>
      <c r="C78" s="47" t="n">
        <v>0.01</v>
      </c>
      <c r="D78" s="48"/>
    </row>
    <row r="79" customFormat="false" ht="14.25" hidden="false" customHeight="false" outlineLevel="0" collapsed="false">
      <c r="A79" s="46"/>
      <c r="B79" s="28" t="s">
        <v>55</v>
      </c>
      <c r="C79" s="47" t="n">
        <v>0.01</v>
      </c>
      <c r="D79" s="48"/>
    </row>
    <row r="80" customFormat="false" ht="14.25" hidden="false" customHeight="false" outlineLevel="0" collapsed="false">
      <c r="A80" s="46"/>
      <c r="B80" s="28" t="s">
        <v>56</v>
      </c>
      <c r="C80" s="47" t="n">
        <v>0.02</v>
      </c>
      <c r="D80" s="48"/>
    </row>
    <row r="81" customFormat="false" ht="14.25" hidden="false" customHeight="false" outlineLevel="0" collapsed="false">
      <c r="A81" s="46"/>
      <c r="B81" s="28" t="s">
        <v>57</v>
      </c>
      <c r="C81" s="47" t="n">
        <v>0.01</v>
      </c>
      <c r="D81" s="48"/>
    </row>
    <row r="82" customFormat="false" ht="14.25" hidden="false" customHeight="false" outlineLevel="0" collapsed="false">
      <c r="A82" s="46"/>
      <c r="B82" s="28" t="s">
        <v>58</v>
      </c>
      <c r="C82" s="47" t="n">
        <v>0.02</v>
      </c>
      <c r="D82" s="48"/>
    </row>
    <row r="83" customFormat="false" ht="15" hidden="false" customHeight="false" outlineLevel="0" collapsed="false">
      <c r="A83" s="49"/>
      <c r="B83" s="30" t="s">
        <v>59</v>
      </c>
      <c r="C83" s="50" t="n">
        <v>0.01</v>
      </c>
      <c r="D83" s="51"/>
    </row>
    <row r="84" customFormat="false" ht="42.75" hidden="false" customHeight="false" outlineLevel="0" collapsed="false">
      <c r="A84" s="52" t="s">
        <v>75</v>
      </c>
      <c r="B84" s="53" t="s">
        <v>30</v>
      </c>
      <c r="C84" s="33" t="n">
        <v>0.01</v>
      </c>
      <c r="D84" s="16" t="s">
        <v>9</v>
      </c>
    </row>
    <row r="85" customFormat="false" ht="14.25" hidden="false" customHeight="false" outlineLevel="0" collapsed="false">
      <c r="A85" s="61"/>
      <c r="B85" s="56" t="s">
        <v>31</v>
      </c>
      <c r="C85" s="35" t="n">
        <v>0.01</v>
      </c>
      <c r="D85" s="57"/>
    </row>
    <row r="86" customFormat="false" ht="14.25" hidden="false" customHeight="false" outlineLevel="0" collapsed="false">
      <c r="A86" s="61"/>
      <c r="B86" s="56" t="s">
        <v>32</v>
      </c>
      <c r="C86" s="35" t="n">
        <v>0.01</v>
      </c>
      <c r="D86" s="57"/>
    </row>
    <row r="87" customFormat="false" ht="14.25" hidden="false" customHeight="false" outlineLevel="0" collapsed="false">
      <c r="A87" s="61"/>
      <c r="B87" s="56" t="s">
        <v>33</v>
      </c>
      <c r="C87" s="35" t="n">
        <v>0.01</v>
      </c>
      <c r="D87" s="57"/>
    </row>
    <row r="88" customFormat="false" ht="14.25" hidden="false" customHeight="false" outlineLevel="0" collapsed="false">
      <c r="A88" s="61"/>
      <c r="B88" s="56" t="s">
        <v>34</v>
      </c>
      <c r="C88" s="35" t="n">
        <v>0.01</v>
      </c>
      <c r="D88" s="57"/>
    </row>
    <row r="89" customFormat="false" ht="14.25" hidden="false" customHeight="false" outlineLevel="0" collapsed="false">
      <c r="A89" s="61"/>
      <c r="B89" s="56" t="s">
        <v>35</v>
      </c>
      <c r="C89" s="35" t="n">
        <v>0.01</v>
      </c>
      <c r="D89" s="57"/>
    </row>
    <row r="90" customFormat="false" ht="15" hidden="false" customHeight="false" outlineLevel="0" collapsed="false">
      <c r="A90" s="61"/>
      <c r="B90" s="56" t="s">
        <v>76</v>
      </c>
      <c r="C90" s="35" t="n">
        <v>0.01</v>
      </c>
      <c r="D90" s="57"/>
    </row>
    <row r="91" customFormat="false" ht="14.25" hidden="false" customHeight="false" outlineLevel="0" collapsed="false">
      <c r="A91" s="52" t="s">
        <v>77</v>
      </c>
      <c r="B91" s="53" t="s">
        <v>78</v>
      </c>
      <c r="C91" s="33" t="n">
        <v>0.005</v>
      </c>
      <c r="D91" s="54"/>
    </row>
    <row r="92" customFormat="false" ht="14.25" hidden="false" customHeight="false" outlineLevel="0" collapsed="false">
      <c r="A92" s="61"/>
      <c r="B92" s="56" t="s">
        <v>79</v>
      </c>
      <c r="C92" s="35" t="n">
        <v>0.01</v>
      </c>
      <c r="D92" s="57"/>
    </row>
    <row r="93" customFormat="false" ht="14.25" hidden="false" customHeight="false" outlineLevel="0" collapsed="false">
      <c r="A93" s="61"/>
      <c r="B93" s="56" t="s">
        <v>80</v>
      </c>
      <c r="C93" s="35" t="n">
        <v>0.01</v>
      </c>
      <c r="D93" s="57"/>
    </row>
    <row r="94" customFormat="false" ht="14.25" hidden="false" customHeight="false" outlineLevel="0" collapsed="false">
      <c r="A94" s="61"/>
      <c r="B94" s="56" t="s">
        <v>81</v>
      </c>
      <c r="C94" s="35" t="n">
        <v>0.01</v>
      </c>
      <c r="D94" s="57"/>
    </row>
    <row r="95" customFormat="false" ht="14.25" hidden="false" customHeight="false" outlineLevel="0" collapsed="false">
      <c r="A95" s="61"/>
      <c r="B95" s="56" t="s">
        <v>82</v>
      </c>
      <c r="C95" s="35" t="n">
        <v>0.01</v>
      </c>
      <c r="D95" s="57"/>
    </row>
    <row r="96" customFormat="false" ht="14.25" hidden="false" customHeight="false" outlineLevel="0" collapsed="false">
      <c r="A96" s="61"/>
      <c r="B96" s="56" t="s">
        <v>83</v>
      </c>
      <c r="C96" s="35" t="n">
        <v>0.01</v>
      </c>
      <c r="D96" s="57"/>
    </row>
    <row r="97" customFormat="false" ht="14.25" hidden="false" customHeight="false" outlineLevel="0" collapsed="false">
      <c r="A97" s="61"/>
      <c r="B97" s="56" t="s">
        <v>84</v>
      </c>
      <c r="C97" s="35" t="n">
        <v>0.01</v>
      </c>
      <c r="D97" s="57"/>
    </row>
    <row r="98" customFormat="false" ht="14.25" hidden="false" customHeight="false" outlineLevel="0" collapsed="false">
      <c r="A98" s="61"/>
      <c r="B98" s="56" t="s">
        <v>68</v>
      </c>
      <c r="C98" s="35" t="n">
        <v>0.01</v>
      </c>
      <c r="D98" s="57"/>
    </row>
    <row r="99" customFormat="false" ht="28.5" hidden="false" customHeight="false" outlineLevel="0" collapsed="false">
      <c r="A99" s="61"/>
      <c r="B99" s="63" t="s">
        <v>85</v>
      </c>
      <c r="C99" s="35" t="n">
        <v>0.01</v>
      </c>
      <c r="D99" s="57"/>
    </row>
    <row r="100" customFormat="false" ht="14.25" hidden="false" customHeight="false" outlineLevel="0" collapsed="false">
      <c r="A100" s="61"/>
      <c r="B100" s="62" t="s">
        <v>86</v>
      </c>
      <c r="C100" s="35" t="n">
        <v>0.01</v>
      </c>
      <c r="D100" s="57"/>
    </row>
    <row r="101" customFormat="false" ht="14.25" hidden="false" customHeight="false" outlineLevel="0" collapsed="false">
      <c r="A101" s="61"/>
      <c r="B101" s="56" t="s">
        <v>87</v>
      </c>
      <c r="C101" s="35" t="n">
        <v>0.01</v>
      </c>
      <c r="D101" s="57"/>
    </row>
    <row r="102" customFormat="false" ht="14.25" hidden="false" customHeight="false" outlineLevel="0" collapsed="false">
      <c r="A102" s="61"/>
      <c r="B102" s="56" t="s">
        <v>88</v>
      </c>
      <c r="C102" s="35" t="n">
        <v>0.01</v>
      </c>
      <c r="D102" s="57"/>
    </row>
    <row r="103" customFormat="false" ht="14.25" hidden="false" customHeight="false" outlineLevel="0" collapsed="false">
      <c r="A103" s="61"/>
      <c r="B103" s="56" t="s">
        <v>65</v>
      </c>
      <c r="C103" s="35" t="n">
        <v>0.005</v>
      </c>
      <c r="D103" s="57"/>
    </row>
    <row r="104" customFormat="false" ht="14.25" hidden="false" customHeight="false" outlineLevel="0" collapsed="false">
      <c r="A104" s="61"/>
      <c r="B104" s="56" t="s">
        <v>66</v>
      </c>
      <c r="C104" s="35" t="n">
        <v>0.01</v>
      </c>
      <c r="D104" s="57"/>
    </row>
    <row r="105" customFormat="false" ht="14.25" hidden="false" customHeight="false" outlineLevel="0" collapsed="false">
      <c r="A105" s="61"/>
      <c r="B105" s="56" t="s">
        <v>70</v>
      </c>
      <c r="C105" s="35" t="n">
        <v>0.01</v>
      </c>
      <c r="D105" s="57"/>
    </row>
    <row r="106" customFormat="false" ht="14.25" hidden="false" customHeight="false" outlineLevel="0" collapsed="false">
      <c r="A106" s="61"/>
      <c r="B106" s="56" t="s">
        <v>71</v>
      </c>
      <c r="C106" s="35" t="n">
        <v>0.01</v>
      </c>
      <c r="D106" s="57"/>
    </row>
    <row r="107" customFormat="false" ht="14.25" hidden="false" customHeight="false" outlineLevel="0" collapsed="false">
      <c r="A107" s="61"/>
      <c r="B107" s="56" t="s">
        <v>89</v>
      </c>
      <c r="C107" s="35" t="n">
        <v>0.01</v>
      </c>
      <c r="D107" s="57"/>
    </row>
    <row r="108" customFormat="false" ht="14.25" hidden="false" customHeight="false" outlineLevel="0" collapsed="false">
      <c r="A108" s="61"/>
      <c r="B108" s="62" t="s">
        <v>67</v>
      </c>
      <c r="C108" s="35" t="n">
        <v>0.002</v>
      </c>
      <c r="D108" s="57"/>
    </row>
    <row r="109" customFormat="false" ht="14.25" hidden="false" customHeight="false" outlineLevel="0" collapsed="false">
      <c r="A109" s="61"/>
      <c r="B109" s="62" t="s">
        <v>72</v>
      </c>
      <c r="C109" s="35" t="n">
        <v>0.01</v>
      </c>
      <c r="D109" s="57"/>
    </row>
    <row r="110" customFormat="false" ht="14.25" hidden="false" customHeight="false" outlineLevel="0" collapsed="false">
      <c r="A110" s="61"/>
      <c r="B110" s="56" t="s">
        <v>90</v>
      </c>
      <c r="C110" s="35" t="n">
        <v>0.01</v>
      </c>
      <c r="D110" s="57"/>
    </row>
    <row r="111" customFormat="false" ht="14.25" hidden="false" customHeight="false" outlineLevel="0" collapsed="false">
      <c r="A111" s="61"/>
      <c r="B111" s="56" t="s">
        <v>91</v>
      </c>
      <c r="C111" s="35" t="n">
        <v>0.01</v>
      </c>
      <c r="D111" s="57"/>
    </row>
    <row r="112" customFormat="false" ht="14.25" hidden="false" customHeight="false" outlineLevel="0" collapsed="false">
      <c r="A112" s="61"/>
      <c r="B112" s="56" t="s">
        <v>92</v>
      </c>
      <c r="C112" s="35" t="n">
        <v>0.01</v>
      </c>
      <c r="D112" s="57"/>
    </row>
    <row r="113" customFormat="false" ht="14.25" hidden="false" customHeight="false" outlineLevel="0" collapsed="false">
      <c r="A113" s="61"/>
      <c r="B113" s="56" t="s">
        <v>93</v>
      </c>
      <c r="C113" s="35" t="n">
        <v>0.01</v>
      </c>
      <c r="D113" s="57"/>
    </row>
    <row r="114" customFormat="false" ht="14.25" hidden="false" customHeight="false" outlineLevel="0" collapsed="false">
      <c r="A114" s="61"/>
      <c r="B114" s="56" t="s">
        <v>94</v>
      </c>
      <c r="C114" s="35" t="n">
        <v>0.01</v>
      </c>
      <c r="D114" s="57"/>
    </row>
    <row r="115" customFormat="false" ht="15" hidden="false" customHeight="false" outlineLevel="0" collapsed="false">
      <c r="A115" s="61"/>
      <c r="B115" s="56" t="s">
        <v>95</v>
      </c>
      <c r="C115" s="35" t="n">
        <v>0.01</v>
      </c>
      <c r="D115" s="57"/>
    </row>
    <row r="116" customFormat="false" ht="42.75" hidden="false" customHeight="false" outlineLevel="0" collapsed="false">
      <c r="A116" s="52" t="s">
        <v>96</v>
      </c>
      <c r="B116" s="53" t="s">
        <v>23</v>
      </c>
      <c r="C116" s="33" t="n">
        <v>0.01</v>
      </c>
      <c r="D116" s="16" t="s">
        <v>9</v>
      </c>
    </row>
    <row r="117" customFormat="false" ht="14.25" hidden="false" customHeight="false" outlineLevel="0" collapsed="false">
      <c r="A117" s="61"/>
      <c r="B117" s="56" t="s">
        <v>24</v>
      </c>
      <c r="C117" s="35" t="n">
        <v>0.01</v>
      </c>
      <c r="D117" s="36"/>
    </row>
    <row r="118" customFormat="false" ht="14.25" hidden="false" customHeight="false" outlineLevel="0" collapsed="false">
      <c r="A118" s="61"/>
      <c r="B118" s="56" t="s">
        <v>25</v>
      </c>
      <c r="C118" s="35" t="n">
        <v>0.01</v>
      </c>
      <c r="D118" s="36"/>
    </row>
    <row r="119" customFormat="false" ht="14.25" hidden="false" customHeight="false" outlineLevel="0" collapsed="false">
      <c r="A119" s="61"/>
      <c r="B119" s="56" t="s">
        <v>26</v>
      </c>
      <c r="C119" s="35" t="n">
        <v>0.01</v>
      </c>
      <c r="D119" s="36"/>
    </row>
    <row r="120" customFormat="false" ht="14.25" hidden="false" customHeight="false" outlineLevel="0" collapsed="false">
      <c r="A120" s="61"/>
      <c r="B120" s="56" t="s">
        <v>27</v>
      </c>
      <c r="C120" s="35" t="n">
        <v>0.01</v>
      </c>
      <c r="D120" s="36"/>
    </row>
    <row r="121" customFormat="false" ht="14.25" hidden="false" customHeight="false" outlineLevel="0" collapsed="false">
      <c r="A121" s="61"/>
      <c r="B121" s="56" t="s">
        <v>28</v>
      </c>
      <c r="C121" s="35" t="n">
        <v>0.01</v>
      </c>
      <c r="D121" s="36"/>
    </row>
    <row r="122" customFormat="false" ht="14.25" hidden="false" customHeight="false" outlineLevel="0" collapsed="false">
      <c r="A122" s="61"/>
      <c r="B122" s="56" t="s">
        <v>42</v>
      </c>
      <c r="C122" s="35" t="n">
        <v>0.01</v>
      </c>
      <c r="D122" s="36"/>
    </row>
    <row r="123" customFormat="false" ht="14.25" hidden="false" customHeight="false" outlineLevel="0" collapsed="false">
      <c r="A123" s="61"/>
      <c r="B123" s="56" t="s">
        <v>43</v>
      </c>
      <c r="C123" s="47" t="n">
        <v>0.02</v>
      </c>
      <c r="D123" s="36"/>
    </row>
    <row r="124" customFormat="false" ht="14.25" hidden="false" customHeight="false" outlineLevel="0" collapsed="false">
      <c r="A124" s="61"/>
      <c r="B124" s="56" t="s">
        <v>44</v>
      </c>
      <c r="C124" s="35" t="n">
        <v>0.01</v>
      </c>
      <c r="D124" s="36"/>
    </row>
    <row r="125" customFormat="false" ht="14.25" hidden="false" customHeight="false" outlineLevel="0" collapsed="false">
      <c r="A125" s="61"/>
      <c r="B125" s="56" t="s">
        <v>45</v>
      </c>
      <c r="C125" s="35" t="n">
        <v>0.01</v>
      </c>
      <c r="D125" s="36"/>
    </row>
    <row r="126" customFormat="false" ht="14.25" hidden="false" customHeight="false" outlineLevel="0" collapsed="false">
      <c r="A126" s="61"/>
      <c r="B126" s="56" t="s">
        <v>46</v>
      </c>
      <c r="C126" s="35" t="n">
        <v>0.01</v>
      </c>
      <c r="D126" s="36"/>
    </row>
    <row r="127" customFormat="false" ht="14.25" hidden="false" customHeight="false" outlineLevel="0" collapsed="false">
      <c r="A127" s="61"/>
      <c r="B127" s="56" t="s">
        <v>47</v>
      </c>
      <c r="C127" s="35" t="n">
        <v>0.01</v>
      </c>
      <c r="D127" s="36"/>
    </row>
    <row r="128" customFormat="false" ht="14.25" hidden="false" customHeight="false" outlineLevel="0" collapsed="false">
      <c r="A128" s="61"/>
      <c r="B128" s="56" t="s">
        <v>49</v>
      </c>
      <c r="C128" s="35" t="n">
        <v>0.01</v>
      </c>
      <c r="D128" s="36"/>
    </row>
    <row r="129" customFormat="false" ht="14.25" hidden="false" customHeight="false" outlineLevel="0" collapsed="false">
      <c r="A129" s="61"/>
      <c r="B129" s="56" t="s">
        <v>50</v>
      </c>
      <c r="C129" s="35" t="n">
        <v>0.01</v>
      </c>
      <c r="D129" s="36"/>
    </row>
    <row r="130" customFormat="false" ht="14.25" hidden="false" customHeight="false" outlineLevel="0" collapsed="false">
      <c r="A130" s="61"/>
      <c r="B130" s="56" t="s">
        <v>51</v>
      </c>
      <c r="C130" s="35" t="n">
        <v>0.01</v>
      </c>
      <c r="D130" s="36"/>
    </row>
    <row r="131" customFormat="false" ht="14.25" hidden="false" customHeight="false" outlineLevel="0" collapsed="false">
      <c r="A131" s="61"/>
      <c r="B131" s="56" t="s">
        <v>52</v>
      </c>
      <c r="C131" s="35" t="n">
        <v>0.01</v>
      </c>
      <c r="D131" s="36"/>
    </row>
    <row r="132" customFormat="false" ht="14.25" hidden="false" customHeight="false" outlineLevel="0" collapsed="false">
      <c r="A132" s="61"/>
      <c r="B132" s="56" t="s">
        <v>53</v>
      </c>
      <c r="C132" s="35" t="n">
        <v>0.01</v>
      </c>
      <c r="D132" s="36"/>
    </row>
    <row r="133" customFormat="false" ht="14.25" hidden="false" customHeight="false" outlineLevel="0" collapsed="false">
      <c r="A133" s="61"/>
      <c r="B133" s="56" t="s">
        <v>54</v>
      </c>
      <c r="C133" s="35" t="n">
        <v>0.01</v>
      </c>
      <c r="D133" s="36"/>
    </row>
    <row r="134" customFormat="false" ht="14.25" hidden="false" customHeight="false" outlineLevel="0" collapsed="false">
      <c r="A134" s="61"/>
      <c r="B134" s="56" t="s">
        <v>55</v>
      </c>
      <c r="C134" s="64" t="n">
        <v>0.01</v>
      </c>
      <c r="D134" s="36"/>
    </row>
    <row r="135" customFormat="false" ht="14.25" hidden="false" customHeight="false" outlineLevel="0" collapsed="false">
      <c r="A135" s="61"/>
      <c r="B135" s="56" t="s">
        <v>56</v>
      </c>
      <c r="C135" s="64" t="n">
        <v>0.02</v>
      </c>
      <c r="D135" s="36"/>
    </row>
    <row r="136" customFormat="false" ht="14.25" hidden="false" customHeight="false" outlineLevel="0" collapsed="false">
      <c r="A136" s="61"/>
      <c r="B136" s="56" t="s">
        <v>57</v>
      </c>
      <c r="C136" s="64" t="n">
        <v>0.01</v>
      </c>
      <c r="D136" s="36"/>
    </row>
    <row r="137" customFormat="false" ht="14.25" hidden="false" customHeight="false" outlineLevel="0" collapsed="false">
      <c r="A137" s="61"/>
      <c r="B137" s="56" t="s">
        <v>58</v>
      </c>
      <c r="C137" s="64" t="n">
        <v>0.02</v>
      </c>
      <c r="D137" s="36"/>
    </row>
    <row r="138" customFormat="false" ht="14.25" hidden="false" customHeight="false" outlineLevel="0" collapsed="false">
      <c r="A138" s="61"/>
      <c r="B138" s="56" t="s">
        <v>59</v>
      </c>
      <c r="C138" s="64" t="n">
        <v>0.01</v>
      </c>
      <c r="D138" s="36"/>
    </row>
    <row r="139" customFormat="false" ht="15" hidden="false" customHeight="false" outlineLevel="0" collapsed="false">
      <c r="A139" s="58"/>
      <c r="B139" s="59" t="s">
        <v>97</v>
      </c>
      <c r="C139" s="64" t="n">
        <v>0.01</v>
      </c>
      <c r="D139" s="36"/>
    </row>
    <row r="140" customFormat="false" ht="42.75" hidden="false" customHeight="false" outlineLevel="0" collapsed="false">
      <c r="A140" s="52" t="s">
        <v>98</v>
      </c>
      <c r="B140" s="52" t="s">
        <v>99</v>
      </c>
      <c r="C140" s="65" t="n">
        <v>0.03</v>
      </c>
      <c r="D140" s="16" t="s">
        <v>9</v>
      </c>
    </row>
    <row r="141" customFormat="false" ht="14.25" hidden="false" customHeight="false" outlineLevel="0" collapsed="false">
      <c r="A141" s="61"/>
      <c r="B141" s="61" t="s">
        <v>100</v>
      </c>
      <c r="C141" s="66" t="n">
        <v>0.01</v>
      </c>
      <c r="D141" s="57"/>
    </row>
    <row r="142" customFormat="false" ht="15" hidden="false" customHeight="false" outlineLevel="0" collapsed="false">
      <c r="A142" s="58"/>
      <c r="B142" s="67" t="s">
        <v>101</v>
      </c>
      <c r="C142" s="68" t="n">
        <v>0.01</v>
      </c>
      <c r="D142" s="60"/>
    </row>
    <row r="143" customFormat="false" ht="42.75" hidden="false" customHeight="false" outlineLevel="0" collapsed="false">
      <c r="A143" s="52" t="s">
        <v>102</v>
      </c>
      <c r="B143" s="69" t="s">
        <v>103</v>
      </c>
      <c r="C143" s="70" t="n">
        <v>0.01</v>
      </c>
      <c r="D143" s="16" t="s">
        <v>9</v>
      </c>
    </row>
    <row r="144" customFormat="false" ht="14.25" hidden="false" customHeight="false" outlineLevel="0" collapsed="false">
      <c r="A144" s="69"/>
      <c r="B144" s="69" t="s">
        <v>104</v>
      </c>
      <c r="C144" s="70" t="n">
        <v>0.01</v>
      </c>
      <c r="D144" s="36"/>
    </row>
    <row r="145" customFormat="false" ht="14.25" hidden="false" customHeight="false" outlineLevel="0" collapsed="false">
      <c r="A145" s="69"/>
      <c r="B145" s="69" t="s">
        <v>105</v>
      </c>
      <c r="C145" s="70" t="n">
        <v>0.05</v>
      </c>
      <c r="D145" s="36"/>
    </row>
    <row r="146" customFormat="false" ht="14.25" hidden="false" customHeight="false" outlineLevel="0" collapsed="false">
      <c r="A146" s="69"/>
      <c r="B146" s="69" t="s">
        <v>106</v>
      </c>
      <c r="C146" s="70" t="n">
        <v>0.01</v>
      </c>
      <c r="D146" s="36"/>
    </row>
    <row r="147" customFormat="false" ht="14.25" hidden="false" customHeight="false" outlineLevel="0" collapsed="false">
      <c r="A147" s="69"/>
      <c r="B147" s="69" t="s">
        <v>107</v>
      </c>
      <c r="C147" s="70" t="n">
        <v>0.01</v>
      </c>
      <c r="D147" s="36"/>
    </row>
    <row r="148" customFormat="false" ht="14.25" hidden="false" customHeight="false" outlineLevel="0" collapsed="false">
      <c r="A148" s="69"/>
      <c r="B148" s="69" t="s">
        <v>108</v>
      </c>
      <c r="C148" s="70" t="n">
        <v>0.01</v>
      </c>
      <c r="D148" s="36"/>
    </row>
    <row r="149" customFormat="false" ht="15" hidden="false" customHeight="false" outlineLevel="0" collapsed="false">
      <c r="A149" s="71"/>
      <c r="B149" s="72" t="s">
        <v>109</v>
      </c>
      <c r="C149" s="73" t="n">
        <v>0.01</v>
      </c>
      <c r="D149" s="36"/>
    </row>
    <row r="150" customFormat="false" ht="14.25" hidden="false" customHeight="false" outlineLevel="0" collapsed="false">
      <c r="A150" s="52" t="s">
        <v>110</v>
      </c>
      <c r="B150" s="52" t="s">
        <v>111</v>
      </c>
      <c r="C150" s="33" t="n">
        <v>0.005</v>
      </c>
      <c r="D150" s="54"/>
    </row>
    <row r="151" customFormat="false" ht="14.25" hidden="false" customHeight="false" outlineLevel="0" collapsed="false">
      <c r="A151" s="61"/>
      <c r="B151" s="61" t="s">
        <v>112</v>
      </c>
      <c r="C151" s="35" t="n">
        <v>0.01</v>
      </c>
      <c r="D151" s="57"/>
    </row>
    <row r="152" customFormat="false" ht="14.25" hidden="false" customHeight="false" outlineLevel="0" collapsed="false">
      <c r="A152" s="61"/>
      <c r="B152" s="61" t="s">
        <v>113</v>
      </c>
      <c r="C152" s="35" t="n">
        <v>0.01</v>
      </c>
      <c r="D152" s="57"/>
    </row>
    <row r="153" customFormat="false" ht="14.25" hidden="false" customHeight="false" outlineLevel="0" collapsed="false">
      <c r="A153" s="61"/>
      <c r="B153" s="61" t="s">
        <v>114</v>
      </c>
      <c r="C153" s="35" t="n">
        <v>0.01</v>
      </c>
      <c r="D153" s="57"/>
    </row>
    <row r="154" customFormat="false" ht="14.25" hidden="false" customHeight="false" outlineLevel="0" collapsed="false">
      <c r="A154" s="61"/>
      <c r="B154" s="61" t="s">
        <v>115</v>
      </c>
      <c r="C154" s="35" t="n">
        <v>0.01</v>
      </c>
      <c r="D154" s="57"/>
    </row>
    <row r="155" customFormat="false" ht="14.25" hidden="false" customHeight="false" outlineLevel="0" collapsed="false">
      <c r="A155" s="61"/>
      <c r="B155" s="61" t="s">
        <v>116</v>
      </c>
      <c r="C155" s="35" t="n">
        <v>0.01</v>
      </c>
      <c r="D155" s="57"/>
    </row>
    <row r="156" customFormat="false" ht="14.25" hidden="false" customHeight="false" outlineLevel="0" collapsed="false">
      <c r="A156" s="61"/>
      <c r="B156" s="61" t="s">
        <v>117</v>
      </c>
      <c r="C156" s="35" t="n">
        <v>0.01</v>
      </c>
      <c r="D156" s="57"/>
    </row>
    <row r="157" customFormat="false" ht="14.25" hidden="false" customHeight="false" outlineLevel="0" collapsed="false">
      <c r="A157" s="61"/>
      <c r="B157" s="61" t="s">
        <v>118</v>
      </c>
      <c r="C157" s="35" t="n">
        <v>0.01</v>
      </c>
      <c r="D157" s="57"/>
    </row>
    <row r="158" customFormat="false" ht="14.25" hidden="false" customHeight="false" outlineLevel="0" collapsed="false">
      <c r="A158" s="61"/>
      <c r="B158" s="61" t="s">
        <v>86</v>
      </c>
      <c r="C158" s="35" t="n">
        <v>0.01</v>
      </c>
      <c r="D158" s="57"/>
    </row>
    <row r="159" customFormat="false" ht="14.25" hidden="false" customHeight="false" outlineLevel="0" collapsed="false">
      <c r="A159" s="61"/>
      <c r="B159" s="61" t="s">
        <v>119</v>
      </c>
      <c r="C159" s="35" t="n">
        <v>0.01</v>
      </c>
      <c r="D159" s="57"/>
    </row>
    <row r="160" customFormat="false" ht="14.25" hidden="false" customHeight="false" outlineLevel="0" collapsed="false">
      <c r="A160" s="61"/>
      <c r="B160" s="61" t="s">
        <v>120</v>
      </c>
      <c r="C160" s="35" t="n">
        <v>0.01</v>
      </c>
      <c r="D160" s="57"/>
    </row>
    <row r="161" customFormat="false" ht="14.25" hidden="false" customHeight="false" outlineLevel="0" collapsed="false">
      <c r="A161" s="61"/>
      <c r="B161" s="61" t="s">
        <v>121</v>
      </c>
      <c r="C161" s="35" t="n">
        <v>0.005</v>
      </c>
      <c r="D161" s="57"/>
    </row>
    <row r="162" customFormat="false" ht="14.25" hidden="false" customHeight="false" outlineLevel="0" collapsed="false">
      <c r="A162" s="61"/>
      <c r="B162" s="61" t="s">
        <v>122</v>
      </c>
      <c r="C162" s="35" t="n">
        <v>0.01</v>
      </c>
      <c r="D162" s="57"/>
    </row>
    <row r="163" customFormat="false" ht="14.25" hidden="false" customHeight="false" outlineLevel="0" collapsed="false">
      <c r="A163" s="61"/>
      <c r="B163" s="61" t="s">
        <v>123</v>
      </c>
      <c r="C163" s="35" t="n">
        <v>0.01</v>
      </c>
      <c r="D163" s="57"/>
    </row>
    <row r="164" customFormat="false" ht="14.25" hidden="false" customHeight="false" outlineLevel="0" collapsed="false">
      <c r="A164" s="61"/>
      <c r="B164" s="61" t="s">
        <v>124</v>
      </c>
      <c r="C164" s="35" t="n">
        <v>0.01</v>
      </c>
      <c r="D164" s="57"/>
    </row>
    <row r="165" customFormat="false" ht="14.25" hidden="false" customHeight="false" outlineLevel="0" collapsed="false">
      <c r="A165" s="61"/>
      <c r="B165" s="61" t="s">
        <v>125</v>
      </c>
      <c r="C165" s="35" t="n">
        <v>0.01</v>
      </c>
      <c r="D165" s="57"/>
    </row>
    <row r="166" customFormat="false" ht="14.25" hidden="false" customHeight="false" outlineLevel="0" collapsed="false">
      <c r="A166" s="61"/>
      <c r="B166" s="61" t="s">
        <v>67</v>
      </c>
      <c r="C166" s="35" t="n">
        <v>0.002</v>
      </c>
      <c r="D166" s="57"/>
    </row>
    <row r="167" customFormat="false" ht="14.25" hidden="false" customHeight="false" outlineLevel="0" collapsed="false">
      <c r="A167" s="61"/>
      <c r="B167" s="61" t="s">
        <v>72</v>
      </c>
      <c r="C167" s="35" t="n">
        <v>0.01</v>
      </c>
      <c r="D167" s="57"/>
    </row>
    <row r="168" customFormat="false" ht="14.25" hidden="false" customHeight="false" outlineLevel="0" collapsed="false">
      <c r="A168" s="61"/>
      <c r="B168" s="61" t="s">
        <v>126</v>
      </c>
      <c r="C168" s="35" t="n">
        <v>0.01</v>
      </c>
      <c r="D168" s="57"/>
    </row>
    <row r="169" customFormat="false" ht="14.25" hidden="false" customHeight="false" outlineLevel="0" collapsed="false">
      <c r="A169" s="61"/>
      <c r="B169" s="61" t="s">
        <v>127</v>
      </c>
      <c r="C169" s="35" t="n">
        <v>0.01</v>
      </c>
      <c r="D169" s="57"/>
    </row>
    <row r="170" customFormat="false" ht="14.25" hidden="false" customHeight="false" outlineLevel="0" collapsed="false">
      <c r="A170" s="61"/>
      <c r="B170" s="61" t="s">
        <v>128</v>
      </c>
      <c r="C170" s="35" t="n">
        <v>0.01</v>
      </c>
      <c r="D170" s="57"/>
    </row>
    <row r="171" customFormat="false" ht="14.25" hidden="false" customHeight="false" outlineLevel="0" collapsed="false">
      <c r="A171" s="61"/>
      <c r="B171" s="61" t="s">
        <v>129</v>
      </c>
      <c r="C171" s="35" t="n">
        <v>0.01</v>
      </c>
      <c r="D171" s="57"/>
    </row>
    <row r="172" customFormat="false" ht="14.25" hidden="false" customHeight="false" outlineLevel="0" collapsed="false">
      <c r="A172" s="61"/>
      <c r="B172" s="61" t="s">
        <v>130</v>
      </c>
      <c r="C172" s="35" t="n">
        <v>0.01</v>
      </c>
      <c r="D172" s="57"/>
    </row>
    <row r="173" customFormat="false" ht="15" hidden="false" customHeight="false" outlineLevel="0" collapsed="false">
      <c r="A173" s="67"/>
      <c r="B173" s="67" t="s">
        <v>131</v>
      </c>
      <c r="C173" s="39" t="n">
        <v>0.01</v>
      </c>
      <c r="D173" s="60"/>
    </row>
    <row r="174" customFormat="false" ht="42.75" hidden="false" customHeight="false" outlineLevel="0" collapsed="false">
      <c r="A174" s="61" t="s">
        <v>132</v>
      </c>
      <c r="B174" s="56" t="s">
        <v>24</v>
      </c>
      <c r="C174" s="35" t="n">
        <v>0.01</v>
      </c>
      <c r="D174" s="16" t="s">
        <v>9</v>
      </c>
    </row>
    <row r="175" customFormat="false" ht="14.25" hidden="false" customHeight="false" outlineLevel="0" collapsed="false">
      <c r="A175" s="61"/>
      <c r="B175" s="56" t="s">
        <v>25</v>
      </c>
      <c r="C175" s="35" t="n">
        <v>0.01</v>
      </c>
      <c r="D175" s="36"/>
    </row>
    <row r="176" customFormat="false" ht="14.25" hidden="false" customHeight="false" outlineLevel="0" collapsed="false">
      <c r="A176" s="61"/>
      <c r="B176" s="56" t="s">
        <v>26</v>
      </c>
      <c r="C176" s="35" t="n">
        <v>0.01</v>
      </c>
      <c r="D176" s="36"/>
    </row>
    <row r="177" customFormat="false" ht="14.25" hidden="false" customHeight="false" outlineLevel="0" collapsed="false">
      <c r="A177" s="61"/>
      <c r="B177" s="56" t="s">
        <v>28</v>
      </c>
      <c r="C177" s="35" t="n">
        <v>0.01</v>
      </c>
      <c r="D177" s="36"/>
    </row>
    <row r="178" customFormat="false" ht="14.25" hidden="false" customHeight="false" outlineLevel="0" collapsed="false">
      <c r="A178" s="61"/>
      <c r="B178" s="56" t="s">
        <v>43</v>
      </c>
      <c r="C178" s="35" t="n">
        <v>0.02</v>
      </c>
      <c r="D178" s="36"/>
    </row>
    <row r="179" customFormat="false" ht="14.25" hidden="false" customHeight="false" outlineLevel="0" collapsed="false">
      <c r="A179" s="61"/>
      <c r="B179" s="56" t="s">
        <v>50</v>
      </c>
      <c r="C179" s="35" t="n">
        <v>0.01</v>
      </c>
      <c r="D179" s="36"/>
    </row>
    <row r="180" customFormat="false" ht="14.25" hidden="false" customHeight="false" outlineLevel="0" collapsed="false">
      <c r="A180" s="61"/>
      <c r="B180" s="56" t="s">
        <v>51</v>
      </c>
      <c r="C180" s="35" t="n">
        <v>0.01</v>
      </c>
      <c r="D180" s="36"/>
    </row>
    <row r="181" customFormat="false" ht="14.25" hidden="false" customHeight="false" outlineLevel="0" collapsed="false">
      <c r="A181" s="61"/>
      <c r="B181" s="56" t="s">
        <v>56</v>
      </c>
      <c r="C181" s="35" t="n">
        <v>0.02</v>
      </c>
      <c r="D181" s="36"/>
    </row>
    <row r="182" customFormat="false" ht="14.25" hidden="false" customHeight="false" outlineLevel="0" collapsed="false">
      <c r="A182" s="61"/>
      <c r="B182" s="56" t="s">
        <v>57</v>
      </c>
      <c r="C182" s="35" t="n">
        <v>0.01</v>
      </c>
      <c r="D182" s="36"/>
    </row>
    <row r="183" customFormat="false" ht="14.25" hidden="false" customHeight="false" outlineLevel="0" collapsed="false">
      <c r="A183" s="61"/>
      <c r="B183" s="56" t="s">
        <v>58</v>
      </c>
      <c r="C183" s="35" t="n">
        <v>0.02</v>
      </c>
      <c r="D183" s="36"/>
    </row>
    <row r="184" customFormat="false" ht="14.25" hidden="false" customHeight="false" outlineLevel="0" collapsed="false">
      <c r="A184" s="61"/>
      <c r="B184" s="56" t="s">
        <v>59</v>
      </c>
      <c r="C184" s="35" t="n">
        <v>0.01</v>
      </c>
      <c r="D184" s="36"/>
    </row>
    <row r="185" customFormat="false" ht="15" hidden="false" customHeight="false" outlineLevel="0" collapsed="false">
      <c r="A185" s="61"/>
      <c r="B185" s="56" t="s">
        <v>97</v>
      </c>
      <c r="C185" s="35" t="n">
        <v>0.01</v>
      </c>
      <c r="D185" s="36"/>
    </row>
    <row r="186" customFormat="false" ht="42.75" hidden="false" customHeight="false" outlineLevel="0" collapsed="false">
      <c r="A186" s="52" t="s">
        <v>133</v>
      </c>
      <c r="B186" s="53" t="s">
        <v>23</v>
      </c>
      <c r="C186" s="33" t="n">
        <v>0.01</v>
      </c>
      <c r="D186" s="16" t="s">
        <v>9</v>
      </c>
    </row>
    <row r="187" customFormat="false" ht="14.25" hidden="false" customHeight="false" outlineLevel="0" collapsed="false">
      <c r="A187" s="61"/>
      <c r="B187" s="56" t="s">
        <v>24</v>
      </c>
      <c r="C187" s="35" t="n">
        <v>0.01</v>
      </c>
      <c r="D187" s="36"/>
    </row>
    <row r="188" customFormat="false" ht="14.25" hidden="false" customHeight="false" outlineLevel="0" collapsed="false">
      <c r="A188" s="61"/>
      <c r="B188" s="56" t="s">
        <v>25</v>
      </c>
      <c r="C188" s="35" t="n">
        <v>0.01</v>
      </c>
      <c r="D188" s="36"/>
    </row>
    <row r="189" customFormat="false" ht="14.25" hidden="false" customHeight="false" outlineLevel="0" collapsed="false">
      <c r="A189" s="61"/>
      <c r="B189" s="56" t="s">
        <v>26</v>
      </c>
      <c r="C189" s="35" t="n">
        <v>0.01</v>
      </c>
      <c r="D189" s="36"/>
    </row>
    <row r="190" customFormat="false" ht="14.25" hidden="false" customHeight="false" outlineLevel="0" collapsed="false">
      <c r="A190" s="61"/>
      <c r="B190" s="56" t="s">
        <v>27</v>
      </c>
      <c r="C190" s="35" t="n">
        <v>0.01</v>
      </c>
      <c r="D190" s="36"/>
    </row>
    <row r="191" customFormat="false" ht="14.25" hidden="false" customHeight="false" outlineLevel="0" collapsed="false">
      <c r="A191" s="61"/>
      <c r="B191" s="56" t="s">
        <v>28</v>
      </c>
      <c r="C191" s="35" t="n">
        <v>0.01</v>
      </c>
      <c r="D191" s="36"/>
    </row>
    <row r="192" customFormat="false" ht="14.25" hidden="false" customHeight="false" outlineLevel="0" collapsed="false">
      <c r="A192" s="61"/>
      <c r="B192" s="56" t="s">
        <v>43</v>
      </c>
      <c r="C192" s="35" t="n">
        <v>0.02</v>
      </c>
      <c r="D192" s="36"/>
    </row>
    <row r="193" customFormat="false" ht="14.25" hidden="false" customHeight="false" outlineLevel="0" collapsed="false">
      <c r="A193" s="61"/>
      <c r="B193" s="56" t="s">
        <v>44</v>
      </c>
      <c r="C193" s="35" t="n">
        <v>0.01</v>
      </c>
      <c r="D193" s="36"/>
    </row>
    <row r="194" customFormat="false" ht="14.25" hidden="false" customHeight="false" outlineLevel="0" collapsed="false">
      <c r="A194" s="61"/>
      <c r="B194" s="56" t="s">
        <v>47</v>
      </c>
      <c r="C194" s="35" t="n">
        <v>0.01</v>
      </c>
      <c r="D194" s="36"/>
    </row>
    <row r="195" customFormat="false" ht="14.25" hidden="false" customHeight="false" outlineLevel="0" collapsed="false">
      <c r="A195" s="61"/>
      <c r="B195" s="56" t="s">
        <v>50</v>
      </c>
      <c r="C195" s="35" t="n">
        <v>0.01</v>
      </c>
      <c r="D195" s="36"/>
    </row>
    <row r="196" customFormat="false" ht="14.25" hidden="false" customHeight="false" outlineLevel="0" collapsed="false">
      <c r="A196" s="61"/>
      <c r="B196" s="56" t="s">
        <v>52</v>
      </c>
      <c r="C196" s="35" t="n">
        <v>0.01</v>
      </c>
      <c r="D196" s="36"/>
    </row>
    <row r="197" customFormat="false" ht="14.25" hidden="false" customHeight="false" outlineLevel="0" collapsed="false">
      <c r="A197" s="61"/>
      <c r="B197" s="56" t="s">
        <v>55</v>
      </c>
      <c r="C197" s="35" t="n">
        <v>0.01</v>
      </c>
      <c r="D197" s="36"/>
    </row>
    <row r="198" customFormat="false" ht="14.25" hidden="false" customHeight="false" outlineLevel="0" collapsed="false">
      <c r="A198" s="61"/>
      <c r="B198" s="56" t="s">
        <v>56</v>
      </c>
      <c r="C198" s="35" t="n">
        <v>0.02</v>
      </c>
      <c r="D198" s="36"/>
    </row>
    <row r="199" customFormat="false" ht="14.25" hidden="false" customHeight="false" outlineLevel="0" collapsed="false">
      <c r="A199" s="61"/>
      <c r="B199" s="56" t="s">
        <v>57</v>
      </c>
      <c r="C199" s="35" t="n">
        <v>0.01</v>
      </c>
      <c r="D199" s="36"/>
    </row>
    <row r="200" customFormat="false" ht="14.25" hidden="false" customHeight="false" outlineLevel="0" collapsed="false">
      <c r="A200" s="61"/>
      <c r="B200" s="56" t="s">
        <v>58</v>
      </c>
      <c r="C200" s="35" t="n">
        <v>0.02</v>
      </c>
      <c r="D200" s="36"/>
    </row>
    <row r="201" customFormat="false" ht="14.25" hidden="false" customHeight="false" outlineLevel="0" collapsed="false">
      <c r="A201" s="61"/>
      <c r="B201" s="56" t="s">
        <v>59</v>
      </c>
      <c r="C201" s="35" t="n">
        <v>0.01</v>
      </c>
      <c r="D201" s="36"/>
    </row>
    <row r="202" customFormat="false" ht="15" hidden="false" customHeight="false" outlineLevel="0" collapsed="false">
      <c r="A202" s="61"/>
      <c r="B202" s="56" t="s">
        <v>97</v>
      </c>
      <c r="C202" s="35" t="n">
        <v>0.01</v>
      </c>
      <c r="D202" s="36"/>
    </row>
    <row r="203" customFormat="false" ht="42.75" hidden="false" customHeight="false" outlineLevel="0" collapsed="false">
      <c r="A203" s="52" t="s">
        <v>134</v>
      </c>
      <c r="B203" s="53" t="s">
        <v>23</v>
      </c>
      <c r="C203" s="33" t="n">
        <v>0.01</v>
      </c>
      <c r="D203" s="16" t="s">
        <v>9</v>
      </c>
    </row>
    <row r="204" customFormat="false" ht="14.25" hidden="false" customHeight="false" outlineLevel="0" collapsed="false">
      <c r="A204" s="61"/>
      <c r="B204" s="56" t="s">
        <v>24</v>
      </c>
      <c r="C204" s="35" t="n">
        <v>0.01</v>
      </c>
      <c r="D204" s="36"/>
    </row>
    <row r="205" customFormat="false" ht="14.25" hidden="false" customHeight="false" outlineLevel="0" collapsed="false">
      <c r="A205" s="61"/>
      <c r="B205" s="56" t="s">
        <v>25</v>
      </c>
      <c r="C205" s="35" t="n">
        <v>0.01</v>
      </c>
      <c r="D205" s="36"/>
    </row>
    <row r="206" customFormat="false" ht="14.25" hidden="false" customHeight="false" outlineLevel="0" collapsed="false">
      <c r="A206" s="61"/>
      <c r="B206" s="56" t="s">
        <v>26</v>
      </c>
      <c r="C206" s="35" t="n">
        <v>0.01</v>
      </c>
      <c r="D206" s="36"/>
    </row>
    <row r="207" customFormat="false" ht="14.25" hidden="false" customHeight="false" outlineLevel="0" collapsed="false">
      <c r="A207" s="61"/>
      <c r="B207" s="56" t="s">
        <v>27</v>
      </c>
      <c r="C207" s="35" t="n">
        <v>0.01</v>
      </c>
      <c r="D207" s="36"/>
    </row>
    <row r="208" customFormat="false" ht="14.25" hidden="false" customHeight="false" outlineLevel="0" collapsed="false">
      <c r="A208" s="61"/>
      <c r="B208" s="56" t="s">
        <v>28</v>
      </c>
      <c r="C208" s="35" t="n">
        <v>0.01</v>
      </c>
      <c r="D208" s="36"/>
    </row>
    <row r="209" customFormat="false" ht="14.25" hidden="false" customHeight="false" outlineLevel="0" collapsed="false">
      <c r="A209" s="61"/>
      <c r="B209" s="56" t="s">
        <v>42</v>
      </c>
      <c r="C209" s="35" t="n">
        <v>0.01</v>
      </c>
      <c r="D209" s="36"/>
    </row>
    <row r="210" customFormat="false" ht="14.25" hidden="false" customHeight="false" outlineLevel="0" collapsed="false">
      <c r="A210" s="61"/>
      <c r="B210" s="56" t="s">
        <v>43</v>
      </c>
      <c r="C210" s="35" t="n">
        <v>0.02</v>
      </c>
      <c r="D210" s="36"/>
    </row>
    <row r="211" customFormat="false" ht="14.25" hidden="false" customHeight="false" outlineLevel="0" collapsed="false">
      <c r="A211" s="61"/>
      <c r="B211" s="56" t="s">
        <v>44</v>
      </c>
      <c r="C211" s="35" t="n">
        <v>0.01</v>
      </c>
      <c r="D211" s="36"/>
    </row>
    <row r="212" customFormat="false" ht="14.25" hidden="false" customHeight="false" outlineLevel="0" collapsed="false">
      <c r="A212" s="61"/>
      <c r="B212" s="56" t="s">
        <v>46</v>
      </c>
      <c r="C212" s="35" t="n">
        <v>0.01</v>
      </c>
      <c r="D212" s="36"/>
    </row>
    <row r="213" customFormat="false" ht="14.25" hidden="false" customHeight="false" outlineLevel="0" collapsed="false">
      <c r="A213" s="61"/>
      <c r="B213" s="56" t="s">
        <v>47</v>
      </c>
      <c r="C213" s="35" t="n">
        <v>0.01</v>
      </c>
      <c r="D213" s="36"/>
    </row>
    <row r="214" customFormat="false" ht="14.25" hidden="false" customHeight="false" outlineLevel="0" collapsed="false">
      <c r="A214" s="61"/>
      <c r="B214" s="56" t="s">
        <v>49</v>
      </c>
      <c r="C214" s="35" t="n">
        <v>0.01</v>
      </c>
      <c r="D214" s="36"/>
    </row>
    <row r="215" customFormat="false" ht="14.25" hidden="false" customHeight="false" outlineLevel="0" collapsed="false">
      <c r="A215" s="61"/>
      <c r="B215" s="56" t="s">
        <v>50</v>
      </c>
      <c r="C215" s="35" t="n">
        <v>0.01</v>
      </c>
      <c r="D215" s="36"/>
    </row>
    <row r="216" customFormat="false" ht="14.25" hidden="false" customHeight="false" outlineLevel="0" collapsed="false">
      <c r="A216" s="61"/>
      <c r="B216" s="56" t="s">
        <v>51</v>
      </c>
      <c r="C216" s="35" t="n">
        <v>0.01</v>
      </c>
      <c r="D216" s="36"/>
    </row>
    <row r="217" customFormat="false" ht="14.25" hidden="false" customHeight="false" outlineLevel="0" collapsed="false">
      <c r="A217" s="61"/>
      <c r="B217" s="56" t="s">
        <v>52</v>
      </c>
      <c r="C217" s="35" t="n">
        <v>0.01</v>
      </c>
      <c r="D217" s="36"/>
    </row>
    <row r="218" customFormat="false" ht="14.25" hidden="false" customHeight="false" outlineLevel="0" collapsed="false">
      <c r="A218" s="61"/>
      <c r="B218" s="56" t="s">
        <v>53</v>
      </c>
      <c r="C218" s="35" t="n">
        <v>0.01</v>
      </c>
      <c r="D218" s="36"/>
    </row>
    <row r="219" customFormat="false" ht="14.25" hidden="false" customHeight="false" outlineLevel="0" collapsed="false">
      <c r="A219" s="61"/>
      <c r="B219" s="56" t="s">
        <v>54</v>
      </c>
      <c r="C219" s="35" t="n">
        <v>0.01</v>
      </c>
      <c r="D219" s="36"/>
    </row>
    <row r="220" customFormat="false" ht="14.25" hidden="false" customHeight="false" outlineLevel="0" collapsed="false">
      <c r="A220" s="61"/>
      <c r="B220" s="56" t="s">
        <v>55</v>
      </c>
      <c r="C220" s="35" t="n">
        <v>0.01</v>
      </c>
      <c r="D220" s="36"/>
    </row>
    <row r="221" customFormat="false" ht="14.25" hidden="false" customHeight="false" outlineLevel="0" collapsed="false">
      <c r="A221" s="61"/>
      <c r="B221" s="56" t="s">
        <v>56</v>
      </c>
      <c r="C221" s="35" t="n">
        <v>0.02</v>
      </c>
      <c r="D221" s="36"/>
    </row>
    <row r="222" customFormat="false" ht="14.25" hidden="false" customHeight="false" outlineLevel="0" collapsed="false">
      <c r="A222" s="61"/>
      <c r="B222" s="56" t="s">
        <v>57</v>
      </c>
      <c r="C222" s="35" t="n">
        <v>0.01</v>
      </c>
      <c r="D222" s="36"/>
    </row>
    <row r="223" customFormat="false" ht="14.25" hidden="false" customHeight="false" outlineLevel="0" collapsed="false">
      <c r="A223" s="61"/>
      <c r="B223" s="56" t="s">
        <v>58</v>
      </c>
      <c r="C223" s="35" t="n">
        <v>0.02</v>
      </c>
      <c r="D223" s="36"/>
    </row>
    <row r="224" customFormat="false" ht="14.25" hidden="false" customHeight="false" outlineLevel="0" collapsed="false">
      <c r="A224" s="61"/>
      <c r="B224" s="56" t="s">
        <v>59</v>
      </c>
      <c r="C224" s="35" t="n">
        <v>0.01</v>
      </c>
      <c r="D224" s="36"/>
    </row>
    <row r="225" customFormat="false" ht="15" hidden="false" customHeight="false" outlineLevel="0" collapsed="false">
      <c r="A225" s="61"/>
      <c r="B225" s="56" t="s">
        <v>97</v>
      </c>
      <c r="C225" s="35" t="n">
        <v>0.01</v>
      </c>
      <c r="D225" s="36"/>
    </row>
    <row r="226" customFormat="false" ht="42.75" hidden="false" customHeight="false" outlineLevel="0" collapsed="false">
      <c r="A226" s="52" t="s">
        <v>135</v>
      </c>
      <c r="B226" s="53" t="s">
        <v>79</v>
      </c>
      <c r="C226" s="33" t="n">
        <v>0.01</v>
      </c>
      <c r="D226" s="54" t="s">
        <v>9</v>
      </c>
    </row>
    <row r="227" customFormat="false" ht="14.25" hidden="false" customHeight="false" outlineLevel="0" collapsed="false">
      <c r="A227" s="61"/>
      <c r="B227" s="56" t="s">
        <v>88</v>
      </c>
      <c r="C227" s="35" t="n">
        <v>0.01</v>
      </c>
      <c r="D227" s="57"/>
    </row>
    <row r="228" customFormat="false" ht="14.25" hidden="false" customHeight="false" outlineLevel="0" collapsed="false">
      <c r="A228" s="61"/>
      <c r="B228" s="56" t="s">
        <v>66</v>
      </c>
      <c r="C228" s="35" t="n">
        <v>0.01</v>
      </c>
      <c r="D228" s="57"/>
    </row>
    <row r="229" customFormat="false" ht="14.25" hidden="false" customHeight="false" outlineLevel="0" collapsed="false">
      <c r="A229" s="61"/>
      <c r="B229" s="56" t="s">
        <v>89</v>
      </c>
      <c r="C229" s="35" t="n">
        <v>0.01</v>
      </c>
      <c r="D229" s="57"/>
    </row>
    <row r="230" customFormat="false" ht="14.25" hidden="false" customHeight="false" outlineLevel="0" collapsed="false">
      <c r="A230" s="61"/>
      <c r="B230" s="56" t="s">
        <v>90</v>
      </c>
      <c r="C230" s="35" t="n">
        <v>0.01</v>
      </c>
      <c r="D230" s="57"/>
    </row>
    <row r="231" customFormat="false" ht="15" hidden="false" customHeight="false" outlineLevel="0" collapsed="false">
      <c r="A231" s="67"/>
      <c r="B231" s="59" t="s">
        <v>92</v>
      </c>
      <c r="C231" s="39" t="n">
        <v>0.01</v>
      </c>
      <c r="D231" s="60"/>
    </row>
    <row r="232" customFormat="false" ht="42.75" hidden="false" customHeight="false" outlineLevel="0" collapsed="false">
      <c r="A232" s="61" t="s">
        <v>136</v>
      </c>
      <c r="B232" s="56" t="s">
        <v>24</v>
      </c>
      <c r="C232" s="35" t="n">
        <v>0.01</v>
      </c>
      <c r="D232" s="16" t="s">
        <v>9</v>
      </c>
    </row>
    <row r="233" customFormat="false" ht="14.25" hidden="false" customHeight="false" outlineLevel="0" collapsed="false">
      <c r="A233" s="61"/>
      <c r="B233" s="56" t="s">
        <v>25</v>
      </c>
      <c r="C233" s="35" t="n">
        <v>0.01</v>
      </c>
      <c r="D233" s="36"/>
    </row>
    <row r="234" customFormat="false" ht="14.25" hidden="false" customHeight="false" outlineLevel="0" collapsed="false">
      <c r="A234" s="61"/>
      <c r="B234" s="56" t="s">
        <v>26</v>
      </c>
      <c r="C234" s="35" t="n">
        <v>0.01</v>
      </c>
      <c r="D234" s="36"/>
    </row>
    <row r="235" customFormat="false" ht="14.25" hidden="false" customHeight="false" outlineLevel="0" collapsed="false">
      <c r="A235" s="61"/>
      <c r="B235" s="56" t="s">
        <v>28</v>
      </c>
      <c r="C235" s="35" t="n">
        <v>0.01</v>
      </c>
      <c r="D235" s="36"/>
    </row>
    <row r="236" customFormat="false" ht="14.25" hidden="false" customHeight="false" outlineLevel="0" collapsed="false">
      <c r="A236" s="61"/>
      <c r="B236" s="56" t="s">
        <v>43</v>
      </c>
      <c r="C236" s="35" t="n">
        <v>0.02</v>
      </c>
      <c r="D236" s="36"/>
    </row>
    <row r="237" customFormat="false" ht="14.25" hidden="false" customHeight="false" outlineLevel="0" collapsed="false">
      <c r="A237" s="61"/>
      <c r="B237" s="56" t="s">
        <v>50</v>
      </c>
      <c r="C237" s="35" t="n">
        <v>0.01</v>
      </c>
      <c r="D237" s="36"/>
    </row>
    <row r="238" customFormat="false" ht="14.25" hidden="false" customHeight="false" outlineLevel="0" collapsed="false">
      <c r="A238" s="61"/>
      <c r="B238" s="56" t="s">
        <v>51</v>
      </c>
      <c r="C238" s="35" t="n">
        <v>0.01</v>
      </c>
      <c r="D238" s="36"/>
    </row>
    <row r="239" customFormat="false" ht="14.25" hidden="false" customHeight="false" outlineLevel="0" collapsed="false">
      <c r="A239" s="61"/>
      <c r="B239" s="56" t="s">
        <v>56</v>
      </c>
      <c r="C239" s="35" t="n">
        <v>0.02</v>
      </c>
      <c r="D239" s="36"/>
    </row>
    <row r="240" customFormat="false" ht="14.25" hidden="false" customHeight="false" outlineLevel="0" collapsed="false">
      <c r="A240" s="61"/>
      <c r="B240" s="56" t="s">
        <v>57</v>
      </c>
      <c r="C240" s="35" t="n">
        <v>0.01</v>
      </c>
      <c r="D240" s="36"/>
    </row>
    <row r="241" customFormat="false" ht="14.25" hidden="false" customHeight="false" outlineLevel="0" collapsed="false">
      <c r="A241" s="61"/>
      <c r="B241" s="56" t="s">
        <v>58</v>
      </c>
      <c r="C241" s="35" t="n">
        <v>0.02</v>
      </c>
      <c r="D241" s="36"/>
    </row>
    <row r="242" customFormat="false" ht="14.25" hidden="false" customHeight="false" outlineLevel="0" collapsed="false">
      <c r="A242" s="61"/>
      <c r="B242" s="56" t="s">
        <v>59</v>
      </c>
      <c r="C242" s="35" t="n">
        <v>0.01</v>
      </c>
      <c r="D242" s="36"/>
    </row>
    <row r="243" customFormat="false" ht="14.25" hidden="false" customHeight="false" outlineLevel="0" collapsed="false">
      <c r="A243" s="61"/>
      <c r="B243" s="56" t="s">
        <v>97</v>
      </c>
      <c r="C243" s="35" t="n">
        <v>0.01</v>
      </c>
      <c r="D243" s="36"/>
    </row>
    <row r="244" customFormat="false" ht="14.25" hidden="false" customHeight="false" outlineLevel="0" collapsed="false">
      <c r="A244" s="61"/>
      <c r="B244" s="56" t="s">
        <v>99</v>
      </c>
      <c r="C244" s="35" t="n">
        <v>0.03</v>
      </c>
      <c r="D244" s="36"/>
    </row>
    <row r="245" customFormat="false" ht="15" hidden="false" customHeight="false" outlineLevel="0" collapsed="false">
      <c r="A245" s="61"/>
      <c r="B245" s="56" t="s">
        <v>100</v>
      </c>
      <c r="C245" s="35" t="n">
        <v>0.01</v>
      </c>
      <c r="D245" s="36"/>
    </row>
    <row r="246" customFormat="false" ht="42.75" hidden="false" customHeight="false" outlineLevel="0" collapsed="false">
      <c r="A246" s="52" t="s">
        <v>137</v>
      </c>
      <c r="B246" s="53" t="s">
        <v>103</v>
      </c>
      <c r="C246" s="33" t="n">
        <v>0.01</v>
      </c>
      <c r="D246" s="16" t="s">
        <v>9</v>
      </c>
    </row>
    <row r="247" customFormat="false" ht="14.25" hidden="false" customHeight="false" outlineLevel="0" collapsed="false">
      <c r="A247" s="61"/>
      <c r="B247" s="56" t="s">
        <v>104</v>
      </c>
      <c r="C247" s="35" t="n">
        <v>0.01</v>
      </c>
      <c r="D247" s="36"/>
    </row>
    <row r="248" customFormat="false" ht="14.25" hidden="false" customHeight="false" outlineLevel="0" collapsed="false">
      <c r="A248" s="61"/>
      <c r="B248" s="56" t="s">
        <v>106</v>
      </c>
      <c r="C248" s="35" t="n">
        <v>0.01</v>
      </c>
      <c r="D248" s="36"/>
    </row>
    <row r="249" customFormat="false" ht="14.25" hidden="false" customHeight="false" outlineLevel="0" collapsed="false">
      <c r="A249" s="61"/>
      <c r="B249" s="56" t="s">
        <v>107</v>
      </c>
      <c r="C249" s="35" t="n">
        <v>0.01</v>
      </c>
      <c r="D249" s="36"/>
    </row>
    <row r="250" customFormat="false" ht="14.25" hidden="false" customHeight="false" outlineLevel="0" collapsed="false">
      <c r="A250" s="61"/>
      <c r="B250" s="56" t="s">
        <v>108</v>
      </c>
      <c r="C250" s="35" t="n">
        <v>0.01</v>
      </c>
      <c r="D250" s="36"/>
    </row>
    <row r="251" customFormat="false" ht="14.25" hidden="false" customHeight="false" outlineLevel="0" collapsed="false">
      <c r="A251" s="61"/>
      <c r="B251" s="56" t="s">
        <v>17</v>
      </c>
      <c r="C251" s="35" t="n">
        <v>0.01</v>
      </c>
      <c r="D251" s="36"/>
    </row>
    <row r="252" customFormat="false" ht="15" hidden="false" customHeight="false" outlineLevel="0" collapsed="false">
      <c r="A252" s="67"/>
      <c r="B252" s="59" t="s">
        <v>19</v>
      </c>
      <c r="C252" s="39" t="n">
        <v>0.01</v>
      </c>
      <c r="D252" s="40"/>
    </row>
    <row r="253" customFormat="false" ht="42.75" hidden="false" customHeight="false" outlineLevel="0" collapsed="false">
      <c r="A253" s="61" t="s">
        <v>138</v>
      </c>
      <c r="B253" s="56" t="s">
        <v>84</v>
      </c>
      <c r="C253" s="35" t="n">
        <v>0.01</v>
      </c>
      <c r="D253" s="74" t="s">
        <v>9</v>
      </c>
    </row>
    <row r="254" customFormat="false" ht="14.25" hidden="false" customHeight="false" outlineLevel="0" collapsed="false">
      <c r="A254" s="61"/>
      <c r="B254" s="56" t="s">
        <v>87</v>
      </c>
      <c r="C254" s="35" t="n">
        <v>0.01</v>
      </c>
      <c r="D254" s="74"/>
    </row>
    <row r="255" customFormat="false" ht="14.25" hidden="false" customHeight="false" outlineLevel="0" collapsed="false">
      <c r="A255" s="61"/>
      <c r="B255" s="56" t="s">
        <v>88</v>
      </c>
      <c r="C255" s="35" t="n">
        <v>0.01</v>
      </c>
      <c r="D255" s="74"/>
    </row>
    <row r="256" customFormat="false" ht="14.25" hidden="false" customHeight="false" outlineLevel="0" collapsed="false">
      <c r="A256" s="61"/>
      <c r="B256" s="56" t="s">
        <v>66</v>
      </c>
      <c r="C256" s="35" t="n">
        <v>0.01</v>
      </c>
      <c r="D256" s="74"/>
    </row>
    <row r="257" customFormat="false" ht="14.25" hidden="false" customHeight="false" outlineLevel="0" collapsed="false">
      <c r="A257" s="61"/>
      <c r="B257" s="56" t="s">
        <v>89</v>
      </c>
      <c r="C257" s="35" t="n">
        <v>0.01</v>
      </c>
      <c r="D257" s="74"/>
    </row>
    <row r="258" customFormat="false" ht="14.25" hidden="false" customHeight="false" outlineLevel="0" collapsed="false">
      <c r="A258" s="61"/>
      <c r="B258" s="56" t="s">
        <v>90</v>
      </c>
      <c r="C258" s="35" t="n">
        <v>0.01</v>
      </c>
      <c r="D258" s="74"/>
    </row>
    <row r="259" customFormat="false" ht="14.25" hidden="false" customHeight="false" outlineLevel="0" collapsed="false">
      <c r="A259" s="61"/>
      <c r="B259" s="56" t="s">
        <v>92</v>
      </c>
      <c r="C259" s="35" t="n">
        <v>0.01</v>
      </c>
      <c r="D259" s="74"/>
    </row>
    <row r="260" customFormat="false" ht="14.25" hidden="false" customHeight="false" outlineLevel="0" collapsed="false">
      <c r="A260" s="61"/>
      <c r="B260" s="56" t="s">
        <v>94</v>
      </c>
      <c r="C260" s="35" t="n">
        <v>0.01</v>
      </c>
      <c r="D260" s="74"/>
    </row>
    <row r="261" customFormat="false" ht="14.25" hidden="false" customHeight="false" outlineLevel="0" collapsed="false">
      <c r="A261" s="61"/>
      <c r="B261" s="56" t="s">
        <v>139</v>
      </c>
      <c r="C261" s="35" t="n">
        <v>0.01</v>
      </c>
      <c r="D261" s="74"/>
    </row>
    <row r="262" customFormat="false" ht="15" hidden="false" customHeight="false" outlineLevel="0" collapsed="false">
      <c r="A262" s="61"/>
      <c r="B262" s="56" t="s">
        <v>140</v>
      </c>
      <c r="C262" s="35" t="n">
        <v>0.01</v>
      </c>
      <c r="D262" s="74"/>
    </row>
    <row r="263" customFormat="false" ht="42.75" hidden="false" customHeight="false" outlineLevel="0" collapsed="false">
      <c r="A263" s="52" t="s">
        <v>141</v>
      </c>
      <c r="B263" s="53" t="s">
        <v>23</v>
      </c>
      <c r="C263" s="33" t="n">
        <v>0.01</v>
      </c>
      <c r="D263" s="16" t="s">
        <v>9</v>
      </c>
    </row>
    <row r="264" customFormat="false" ht="14.25" hidden="false" customHeight="false" outlineLevel="0" collapsed="false">
      <c r="A264" s="61"/>
      <c r="B264" s="56" t="s">
        <v>24</v>
      </c>
      <c r="C264" s="35" t="n">
        <v>0.01</v>
      </c>
      <c r="D264" s="36"/>
    </row>
    <row r="265" customFormat="false" ht="14.25" hidden="false" customHeight="false" outlineLevel="0" collapsed="false">
      <c r="A265" s="61"/>
      <c r="B265" s="56" t="s">
        <v>25</v>
      </c>
      <c r="C265" s="35" t="n">
        <v>0.01</v>
      </c>
      <c r="D265" s="36"/>
    </row>
    <row r="266" customFormat="false" ht="14.25" hidden="false" customHeight="false" outlineLevel="0" collapsed="false">
      <c r="A266" s="61"/>
      <c r="B266" s="56" t="s">
        <v>26</v>
      </c>
      <c r="C266" s="35" t="n">
        <v>0.01</v>
      </c>
      <c r="D266" s="36"/>
    </row>
    <row r="267" customFormat="false" ht="14.25" hidden="false" customHeight="false" outlineLevel="0" collapsed="false">
      <c r="A267" s="61"/>
      <c r="B267" s="56" t="s">
        <v>27</v>
      </c>
      <c r="C267" s="35" t="n">
        <v>0.01</v>
      </c>
      <c r="D267" s="36"/>
    </row>
    <row r="268" customFormat="false" ht="14.25" hidden="false" customHeight="false" outlineLevel="0" collapsed="false">
      <c r="A268" s="61"/>
      <c r="B268" s="56" t="s">
        <v>28</v>
      </c>
      <c r="C268" s="35" t="n">
        <v>0.01</v>
      </c>
      <c r="D268" s="36"/>
    </row>
    <row r="269" customFormat="false" ht="14.25" hidden="false" customHeight="false" outlineLevel="0" collapsed="false">
      <c r="A269" s="61"/>
      <c r="B269" s="56" t="s">
        <v>43</v>
      </c>
      <c r="C269" s="35" t="n">
        <v>0.02</v>
      </c>
      <c r="D269" s="36"/>
    </row>
    <row r="270" customFormat="false" ht="14.25" hidden="false" customHeight="false" outlineLevel="0" collapsed="false">
      <c r="A270" s="61"/>
      <c r="B270" s="56" t="s">
        <v>44</v>
      </c>
      <c r="C270" s="35" t="n">
        <v>0.01</v>
      </c>
      <c r="D270" s="36"/>
    </row>
    <row r="271" customFormat="false" ht="14.25" hidden="false" customHeight="false" outlineLevel="0" collapsed="false">
      <c r="A271" s="61"/>
      <c r="B271" s="56" t="s">
        <v>47</v>
      </c>
      <c r="C271" s="35" t="n">
        <v>0.01</v>
      </c>
      <c r="D271" s="36"/>
    </row>
    <row r="272" customFormat="false" ht="14.25" hidden="false" customHeight="false" outlineLevel="0" collapsed="false">
      <c r="A272" s="61"/>
      <c r="B272" s="56" t="s">
        <v>50</v>
      </c>
      <c r="C272" s="35" t="n">
        <v>0.01</v>
      </c>
      <c r="D272" s="36"/>
    </row>
    <row r="273" customFormat="false" ht="14.25" hidden="false" customHeight="false" outlineLevel="0" collapsed="false">
      <c r="A273" s="61"/>
      <c r="B273" s="56" t="s">
        <v>52</v>
      </c>
      <c r="C273" s="35" t="n">
        <v>0.01</v>
      </c>
      <c r="D273" s="36"/>
    </row>
    <row r="274" customFormat="false" ht="14.25" hidden="false" customHeight="false" outlineLevel="0" collapsed="false">
      <c r="A274" s="61"/>
      <c r="B274" s="56" t="s">
        <v>55</v>
      </c>
      <c r="C274" s="35" t="n">
        <v>0.01</v>
      </c>
      <c r="D274" s="36"/>
    </row>
    <row r="275" customFormat="false" ht="14.25" hidden="false" customHeight="false" outlineLevel="0" collapsed="false">
      <c r="A275" s="61"/>
      <c r="B275" s="56" t="s">
        <v>56</v>
      </c>
      <c r="C275" s="35" t="n">
        <v>0.02</v>
      </c>
      <c r="D275" s="36"/>
    </row>
    <row r="276" customFormat="false" ht="14.25" hidden="false" customHeight="false" outlineLevel="0" collapsed="false">
      <c r="A276" s="61"/>
      <c r="B276" s="56" t="s">
        <v>57</v>
      </c>
      <c r="C276" s="35" t="n">
        <v>0.01</v>
      </c>
      <c r="D276" s="36"/>
    </row>
    <row r="277" customFormat="false" ht="14.25" hidden="false" customHeight="false" outlineLevel="0" collapsed="false">
      <c r="A277" s="61"/>
      <c r="B277" s="56" t="s">
        <v>58</v>
      </c>
      <c r="C277" s="35" t="n">
        <v>0.02</v>
      </c>
      <c r="D277" s="36"/>
    </row>
    <row r="278" customFormat="false" ht="14.25" hidden="false" customHeight="false" outlineLevel="0" collapsed="false">
      <c r="A278" s="61"/>
      <c r="B278" s="56" t="s">
        <v>59</v>
      </c>
      <c r="C278" s="35" t="n">
        <v>0.01</v>
      </c>
      <c r="D278" s="36"/>
    </row>
    <row r="279" customFormat="false" ht="14.25" hidden="false" customHeight="false" outlineLevel="0" collapsed="false">
      <c r="A279" s="61"/>
      <c r="B279" s="56" t="s">
        <v>97</v>
      </c>
      <c r="C279" s="35" t="n">
        <v>0.01</v>
      </c>
      <c r="D279" s="36"/>
    </row>
    <row r="280" customFormat="false" ht="14.25" hidden="false" customHeight="false" outlineLevel="0" collapsed="false">
      <c r="A280" s="61"/>
      <c r="B280" s="56" t="s">
        <v>105</v>
      </c>
      <c r="C280" s="35" t="n">
        <v>0.05</v>
      </c>
      <c r="D280" s="36"/>
    </row>
    <row r="281" customFormat="false" ht="14.25" hidden="false" customHeight="false" outlineLevel="0" collapsed="false">
      <c r="A281" s="61"/>
      <c r="B281" s="56" t="s">
        <v>99</v>
      </c>
      <c r="C281" s="35" t="n">
        <v>0.03</v>
      </c>
      <c r="D281" s="36"/>
    </row>
    <row r="282" customFormat="false" ht="14.25" hidden="false" customHeight="false" outlineLevel="0" collapsed="false">
      <c r="A282" s="61"/>
      <c r="B282" s="56" t="s">
        <v>100</v>
      </c>
      <c r="C282" s="35" t="n">
        <v>0.01</v>
      </c>
      <c r="D282" s="36"/>
    </row>
    <row r="283" customFormat="false" ht="15" hidden="false" customHeight="false" outlineLevel="0" collapsed="false">
      <c r="A283" s="67"/>
      <c r="B283" s="59" t="s">
        <v>101</v>
      </c>
      <c r="C283" s="39" t="n">
        <v>0.01</v>
      </c>
      <c r="D283" s="36"/>
    </row>
    <row r="284" customFormat="false" ht="42.75" hidden="false" customHeight="false" outlineLevel="0" collapsed="false">
      <c r="A284" s="61" t="s">
        <v>142</v>
      </c>
      <c r="B284" s="56" t="s">
        <v>103</v>
      </c>
      <c r="C284" s="35" t="n">
        <v>0.01</v>
      </c>
      <c r="D284" s="16" t="s">
        <v>9</v>
      </c>
    </row>
    <row r="285" customFormat="false" ht="14.25" hidden="false" customHeight="false" outlineLevel="0" collapsed="false">
      <c r="A285" s="61"/>
      <c r="B285" s="56" t="s">
        <v>104</v>
      </c>
      <c r="C285" s="35" t="n">
        <v>0.01</v>
      </c>
      <c r="D285" s="36"/>
    </row>
    <row r="286" customFormat="false" ht="14.25" hidden="false" customHeight="false" outlineLevel="0" collapsed="false">
      <c r="A286" s="61"/>
      <c r="B286" s="56" t="s">
        <v>106</v>
      </c>
      <c r="C286" s="35" t="n">
        <v>0.01</v>
      </c>
      <c r="D286" s="36"/>
    </row>
    <row r="287" customFormat="false" ht="14.25" hidden="false" customHeight="false" outlineLevel="0" collapsed="false">
      <c r="A287" s="61"/>
      <c r="B287" s="56" t="s">
        <v>107</v>
      </c>
      <c r="C287" s="35" t="n">
        <v>0.01</v>
      </c>
      <c r="D287" s="36"/>
    </row>
    <row r="288" customFormat="false" ht="14.25" hidden="false" customHeight="false" outlineLevel="0" collapsed="false">
      <c r="A288" s="61"/>
      <c r="B288" s="56" t="s">
        <v>108</v>
      </c>
      <c r="C288" s="35" t="n">
        <v>0.01</v>
      </c>
      <c r="D288" s="36"/>
    </row>
    <row r="289" customFormat="false" ht="15" hidden="false" customHeight="false" outlineLevel="0" collapsed="false">
      <c r="A289" s="61"/>
      <c r="B289" s="56" t="s">
        <v>17</v>
      </c>
      <c r="C289" s="35" t="n">
        <v>0.01</v>
      </c>
      <c r="D289" s="36"/>
    </row>
    <row r="290" customFormat="false" ht="42.75" hidden="false" customHeight="false" outlineLevel="0" collapsed="false">
      <c r="A290" s="52" t="s">
        <v>143</v>
      </c>
      <c r="B290" s="53" t="s">
        <v>79</v>
      </c>
      <c r="C290" s="33" t="n">
        <v>0.01</v>
      </c>
      <c r="D290" s="54" t="s">
        <v>9</v>
      </c>
    </row>
    <row r="291" customFormat="false" ht="14.25" hidden="false" customHeight="false" outlineLevel="0" collapsed="false">
      <c r="A291" s="61"/>
      <c r="B291" s="56" t="s">
        <v>82</v>
      </c>
      <c r="C291" s="35" t="n">
        <v>0.01</v>
      </c>
      <c r="D291" s="74"/>
    </row>
    <row r="292" customFormat="false" ht="14.25" hidden="false" customHeight="false" outlineLevel="0" collapsed="false">
      <c r="A292" s="61"/>
      <c r="B292" s="56" t="s">
        <v>84</v>
      </c>
      <c r="C292" s="35" t="n">
        <v>0.01</v>
      </c>
      <c r="D292" s="74"/>
    </row>
    <row r="293" customFormat="false" ht="14.25" hidden="false" customHeight="false" outlineLevel="0" collapsed="false">
      <c r="A293" s="61"/>
      <c r="B293" s="56" t="s">
        <v>87</v>
      </c>
      <c r="C293" s="35" t="n">
        <v>0.01</v>
      </c>
      <c r="D293" s="74"/>
    </row>
    <row r="294" customFormat="false" ht="14.25" hidden="false" customHeight="false" outlineLevel="0" collapsed="false">
      <c r="A294" s="61"/>
      <c r="B294" s="56" t="s">
        <v>88</v>
      </c>
      <c r="C294" s="35" t="n">
        <v>0.01</v>
      </c>
      <c r="D294" s="74"/>
    </row>
    <row r="295" customFormat="false" ht="14.25" hidden="false" customHeight="false" outlineLevel="0" collapsed="false">
      <c r="A295" s="61"/>
      <c r="B295" s="56" t="s">
        <v>66</v>
      </c>
      <c r="C295" s="35" t="n">
        <v>0.01</v>
      </c>
      <c r="D295" s="74"/>
    </row>
    <row r="296" customFormat="false" ht="14.25" hidden="false" customHeight="false" outlineLevel="0" collapsed="false">
      <c r="A296" s="61"/>
      <c r="B296" s="56" t="s">
        <v>89</v>
      </c>
      <c r="C296" s="35" t="n">
        <v>0.01</v>
      </c>
      <c r="D296" s="74"/>
    </row>
    <row r="297" customFormat="false" ht="14.25" hidden="false" customHeight="false" outlineLevel="0" collapsed="false">
      <c r="A297" s="61"/>
      <c r="B297" s="62" t="s">
        <v>67</v>
      </c>
      <c r="C297" s="35" t="n">
        <v>0.002</v>
      </c>
      <c r="D297" s="74"/>
    </row>
    <row r="298" customFormat="false" ht="14.25" hidden="false" customHeight="false" outlineLevel="0" collapsed="false">
      <c r="A298" s="61"/>
      <c r="B298" s="62" t="s">
        <v>72</v>
      </c>
      <c r="C298" s="35" t="n">
        <v>0.01</v>
      </c>
      <c r="D298" s="74"/>
    </row>
    <row r="299" customFormat="false" ht="14.25" hidden="false" customHeight="false" outlineLevel="0" collapsed="false">
      <c r="A299" s="61"/>
      <c r="B299" s="56" t="s">
        <v>90</v>
      </c>
      <c r="C299" s="35" t="n">
        <v>0.01</v>
      </c>
      <c r="D299" s="74"/>
    </row>
    <row r="300" customFormat="false" ht="14.25" hidden="false" customHeight="false" outlineLevel="0" collapsed="false">
      <c r="A300" s="61"/>
      <c r="B300" s="56" t="s">
        <v>91</v>
      </c>
      <c r="C300" s="35" t="n">
        <v>0.01</v>
      </c>
      <c r="D300" s="74"/>
    </row>
    <row r="301" customFormat="false" ht="14.25" hidden="false" customHeight="false" outlineLevel="0" collapsed="false">
      <c r="A301" s="61"/>
      <c r="B301" s="56" t="s">
        <v>92</v>
      </c>
      <c r="C301" s="35" t="n">
        <v>0.01</v>
      </c>
      <c r="D301" s="74"/>
    </row>
    <row r="302" customFormat="false" ht="14.25" hidden="false" customHeight="false" outlineLevel="0" collapsed="false">
      <c r="A302" s="61"/>
      <c r="B302" s="56" t="s">
        <v>93</v>
      </c>
      <c r="C302" s="35" t="n">
        <v>0.01</v>
      </c>
      <c r="D302" s="74"/>
    </row>
    <row r="303" customFormat="false" ht="14.25" hidden="false" customHeight="false" outlineLevel="0" collapsed="false">
      <c r="A303" s="61"/>
      <c r="B303" s="56" t="s">
        <v>94</v>
      </c>
      <c r="C303" s="35" t="n">
        <v>0.01</v>
      </c>
      <c r="D303" s="74"/>
    </row>
    <row r="304" customFormat="false" ht="15" hidden="false" customHeight="false" outlineLevel="0" collapsed="false">
      <c r="A304" s="67"/>
      <c r="B304" s="59" t="s">
        <v>95</v>
      </c>
      <c r="C304" s="39" t="n">
        <v>0.01</v>
      </c>
      <c r="D304" s="60"/>
    </row>
    <row r="305" customFormat="false" ht="42.75" hidden="false" customHeight="false" outlineLevel="0" collapsed="false">
      <c r="A305" s="61" t="s">
        <v>144</v>
      </c>
      <c r="B305" s="56" t="s">
        <v>23</v>
      </c>
      <c r="C305" s="35" t="n">
        <v>0.01</v>
      </c>
      <c r="D305" s="16" t="s">
        <v>9</v>
      </c>
    </row>
    <row r="306" customFormat="false" ht="14.25" hidden="false" customHeight="false" outlineLevel="0" collapsed="false">
      <c r="A306" s="61"/>
      <c r="B306" s="56" t="s">
        <v>24</v>
      </c>
      <c r="C306" s="35" t="n">
        <v>0.01</v>
      </c>
      <c r="D306" s="36"/>
    </row>
    <row r="307" customFormat="false" ht="14.25" hidden="false" customHeight="false" outlineLevel="0" collapsed="false">
      <c r="A307" s="61"/>
      <c r="B307" s="56" t="s">
        <v>25</v>
      </c>
      <c r="C307" s="35" t="n">
        <v>0.01</v>
      </c>
      <c r="D307" s="36"/>
    </row>
    <row r="308" customFormat="false" ht="14.25" hidden="false" customHeight="false" outlineLevel="0" collapsed="false">
      <c r="A308" s="61"/>
      <c r="B308" s="56" t="s">
        <v>26</v>
      </c>
      <c r="C308" s="35" t="n">
        <v>0.01</v>
      </c>
      <c r="D308" s="36"/>
    </row>
    <row r="309" customFormat="false" ht="14.25" hidden="false" customHeight="false" outlineLevel="0" collapsed="false">
      <c r="A309" s="61"/>
      <c r="B309" s="56" t="s">
        <v>27</v>
      </c>
      <c r="C309" s="35" t="n">
        <v>0.01</v>
      </c>
      <c r="D309" s="36"/>
    </row>
    <row r="310" customFormat="false" ht="14.25" hidden="false" customHeight="false" outlineLevel="0" collapsed="false">
      <c r="A310" s="61"/>
      <c r="B310" s="56" t="s">
        <v>28</v>
      </c>
      <c r="C310" s="35" t="n">
        <v>0.01</v>
      </c>
      <c r="D310" s="36"/>
    </row>
    <row r="311" customFormat="false" ht="14.25" hidden="false" customHeight="false" outlineLevel="0" collapsed="false">
      <c r="A311" s="61"/>
      <c r="B311" s="56" t="s">
        <v>42</v>
      </c>
      <c r="C311" s="35" t="n">
        <v>0.01</v>
      </c>
      <c r="D311" s="36"/>
    </row>
    <row r="312" customFormat="false" ht="14.25" hidden="false" customHeight="false" outlineLevel="0" collapsed="false">
      <c r="A312" s="61"/>
      <c r="B312" s="56" t="s">
        <v>43</v>
      </c>
      <c r="C312" s="35" t="n">
        <v>0.02</v>
      </c>
      <c r="D312" s="36"/>
    </row>
    <row r="313" customFormat="false" ht="14.25" hidden="false" customHeight="false" outlineLevel="0" collapsed="false">
      <c r="A313" s="61"/>
      <c r="B313" s="56" t="s">
        <v>44</v>
      </c>
      <c r="C313" s="35" t="n">
        <v>0.01</v>
      </c>
      <c r="D313" s="36"/>
    </row>
    <row r="314" customFormat="false" ht="14.25" hidden="false" customHeight="false" outlineLevel="0" collapsed="false">
      <c r="A314" s="61"/>
      <c r="B314" s="56" t="s">
        <v>45</v>
      </c>
      <c r="C314" s="35" t="n">
        <v>0.01</v>
      </c>
      <c r="D314" s="36"/>
    </row>
    <row r="315" customFormat="false" ht="14.25" hidden="false" customHeight="false" outlineLevel="0" collapsed="false">
      <c r="A315" s="61"/>
      <c r="B315" s="56" t="s">
        <v>46</v>
      </c>
      <c r="C315" s="35" t="n">
        <v>0.01</v>
      </c>
      <c r="D315" s="36"/>
    </row>
    <row r="316" customFormat="false" ht="14.25" hidden="false" customHeight="false" outlineLevel="0" collapsed="false">
      <c r="A316" s="61"/>
      <c r="B316" s="56" t="s">
        <v>47</v>
      </c>
      <c r="C316" s="35" t="n">
        <v>0.01</v>
      </c>
      <c r="D316" s="36"/>
    </row>
    <row r="317" customFormat="false" ht="14.25" hidden="false" customHeight="false" outlineLevel="0" collapsed="false">
      <c r="A317" s="61"/>
      <c r="B317" s="56" t="s">
        <v>49</v>
      </c>
      <c r="C317" s="35" t="n">
        <v>0.01</v>
      </c>
      <c r="D317" s="36"/>
    </row>
    <row r="318" customFormat="false" ht="14.25" hidden="false" customHeight="false" outlineLevel="0" collapsed="false">
      <c r="A318" s="61"/>
      <c r="B318" s="56" t="s">
        <v>50</v>
      </c>
      <c r="C318" s="35" t="n">
        <v>0.01</v>
      </c>
      <c r="D318" s="36"/>
    </row>
    <row r="319" customFormat="false" ht="14.25" hidden="false" customHeight="false" outlineLevel="0" collapsed="false">
      <c r="A319" s="61"/>
      <c r="B319" s="56" t="s">
        <v>51</v>
      </c>
      <c r="C319" s="35" t="n">
        <v>0.01</v>
      </c>
      <c r="D319" s="36"/>
    </row>
    <row r="320" customFormat="false" ht="14.25" hidden="false" customHeight="false" outlineLevel="0" collapsed="false">
      <c r="A320" s="61"/>
      <c r="B320" s="56" t="s">
        <v>52</v>
      </c>
      <c r="C320" s="35" t="n">
        <v>0.01</v>
      </c>
      <c r="D320" s="36"/>
    </row>
    <row r="321" customFormat="false" ht="14.25" hidden="false" customHeight="false" outlineLevel="0" collapsed="false">
      <c r="A321" s="61"/>
      <c r="B321" s="56" t="s">
        <v>53</v>
      </c>
      <c r="C321" s="35" t="n">
        <v>0.01</v>
      </c>
      <c r="D321" s="36"/>
    </row>
    <row r="322" customFormat="false" ht="14.25" hidden="false" customHeight="false" outlineLevel="0" collapsed="false">
      <c r="A322" s="61"/>
      <c r="B322" s="56" t="s">
        <v>54</v>
      </c>
      <c r="C322" s="35" t="n">
        <v>0.01</v>
      </c>
      <c r="D322" s="36"/>
    </row>
    <row r="323" customFormat="false" ht="14.25" hidden="false" customHeight="false" outlineLevel="0" collapsed="false">
      <c r="A323" s="61"/>
      <c r="B323" s="56" t="s">
        <v>55</v>
      </c>
      <c r="C323" s="35" t="n">
        <v>0.01</v>
      </c>
      <c r="D323" s="36"/>
    </row>
    <row r="324" customFormat="false" ht="14.25" hidden="false" customHeight="false" outlineLevel="0" collapsed="false">
      <c r="A324" s="61"/>
      <c r="B324" s="56" t="s">
        <v>56</v>
      </c>
      <c r="C324" s="35" t="n">
        <v>0.02</v>
      </c>
      <c r="D324" s="36"/>
    </row>
    <row r="325" customFormat="false" ht="14.25" hidden="false" customHeight="false" outlineLevel="0" collapsed="false">
      <c r="A325" s="61"/>
      <c r="B325" s="56" t="s">
        <v>57</v>
      </c>
      <c r="C325" s="35" t="n">
        <v>0.01</v>
      </c>
      <c r="D325" s="36"/>
    </row>
    <row r="326" customFormat="false" ht="14.25" hidden="false" customHeight="false" outlineLevel="0" collapsed="false">
      <c r="A326" s="61"/>
      <c r="B326" s="56" t="s">
        <v>58</v>
      </c>
      <c r="C326" s="35" t="n">
        <v>0.02</v>
      </c>
      <c r="D326" s="36"/>
    </row>
    <row r="327" customFormat="false" ht="14.25" hidden="false" customHeight="false" outlineLevel="0" collapsed="false">
      <c r="A327" s="61"/>
      <c r="B327" s="56" t="s">
        <v>59</v>
      </c>
      <c r="C327" s="35" t="n">
        <v>0.01</v>
      </c>
      <c r="D327" s="36"/>
    </row>
    <row r="328" customFormat="false" ht="14.25" hidden="false" customHeight="false" outlineLevel="0" collapsed="false">
      <c r="A328" s="61"/>
      <c r="B328" s="56" t="s">
        <v>97</v>
      </c>
      <c r="C328" s="35" t="n">
        <v>0.01</v>
      </c>
      <c r="D328" s="36"/>
    </row>
    <row r="329" customFormat="false" ht="14.25" hidden="false" customHeight="false" outlineLevel="0" collapsed="false">
      <c r="A329" s="61"/>
      <c r="B329" s="56" t="s">
        <v>99</v>
      </c>
      <c r="C329" s="35" t="n">
        <v>0.03</v>
      </c>
      <c r="D329" s="36"/>
    </row>
    <row r="330" customFormat="false" ht="14.25" hidden="false" customHeight="false" outlineLevel="0" collapsed="false">
      <c r="A330" s="61"/>
      <c r="B330" s="56" t="s">
        <v>100</v>
      </c>
      <c r="C330" s="35" t="n">
        <v>0.01</v>
      </c>
      <c r="D330" s="36"/>
    </row>
    <row r="331" customFormat="false" ht="15" hidden="false" customHeight="false" outlineLevel="0" collapsed="false">
      <c r="A331" s="61"/>
      <c r="B331" s="56" t="s">
        <v>101</v>
      </c>
      <c r="C331" s="35" t="n">
        <v>0.01</v>
      </c>
      <c r="D331" s="36"/>
    </row>
    <row r="332" customFormat="false" ht="42.75" hidden="false" customHeight="false" outlineLevel="0" collapsed="false">
      <c r="A332" s="52" t="s">
        <v>145</v>
      </c>
      <c r="B332" s="53" t="s">
        <v>103</v>
      </c>
      <c r="C332" s="33" t="n">
        <v>0.01</v>
      </c>
      <c r="D332" s="16" t="s">
        <v>9</v>
      </c>
    </row>
    <row r="333" customFormat="false" ht="14.25" hidden="false" customHeight="false" outlineLevel="0" collapsed="false">
      <c r="A333" s="61"/>
      <c r="B333" s="56" t="s">
        <v>104</v>
      </c>
      <c r="C333" s="35" t="n">
        <v>0.01</v>
      </c>
      <c r="D333" s="36"/>
    </row>
    <row r="334" customFormat="false" ht="14.25" hidden="false" customHeight="false" outlineLevel="0" collapsed="false">
      <c r="A334" s="61"/>
      <c r="B334" s="56" t="s">
        <v>105</v>
      </c>
      <c r="C334" s="35" t="n">
        <v>0.05</v>
      </c>
      <c r="D334" s="36"/>
    </row>
    <row r="335" customFormat="false" ht="14.25" hidden="false" customHeight="false" outlineLevel="0" collapsed="false">
      <c r="A335" s="61"/>
      <c r="B335" s="56" t="s">
        <v>106</v>
      </c>
      <c r="C335" s="35" t="n">
        <v>0.01</v>
      </c>
      <c r="D335" s="36"/>
    </row>
    <row r="336" customFormat="false" ht="14.25" hidden="false" customHeight="false" outlineLevel="0" collapsed="false">
      <c r="A336" s="61"/>
      <c r="B336" s="56" t="s">
        <v>107</v>
      </c>
      <c r="C336" s="35" t="n">
        <v>0.01</v>
      </c>
      <c r="D336" s="36"/>
    </row>
    <row r="337" customFormat="false" ht="14.25" hidden="false" customHeight="false" outlineLevel="0" collapsed="false">
      <c r="A337" s="61"/>
      <c r="B337" s="56" t="s">
        <v>108</v>
      </c>
      <c r="C337" s="35" t="n">
        <v>0.01</v>
      </c>
      <c r="D337" s="36"/>
    </row>
    <row r="338" customFormat="false" ht="14.25" hidden="false" customHeight="false" outlineLevel="0" collapsed="false">
      <c r="A338" s="61"/>
      <c r="B338" s="56" t="s">
        <v>17</v>
      </c>
      <c r="C338" s="35" t="n">
        <v>0.01</v>
      </c>
      <c r="D338" s="36"/>
    </row>
    <row r="339" customFormat="false" ht="15" hidden="false" customHeight="false" outlineLevel="0" collapsed="false">
      <c r="A339" s="67"/>
      <c r="B339" s="59" t="s">
        <v>19</v>
      </c>
      <c r="C339" s="39" t="n">
        <v>0.01</v>
      </c>
      <c r="D339" s="40"/>
    </row>
    <row r="340" customFormat="false" ht="42.75" hidden="false" customHeight="false" outlineLevel="0" collapsed="false">
      <c r="A340" s="61" t="s">
        <v>146</v>
      </c>
      <c r="B340" s="56" t="s">
        <v>79</v>
      </c>
      <c r="C340" s="35" t="n">
        <v>0.01</v>
      </c>
      <c r="D340" s="74" t="s">
        <v>9</v>
      </c>
    </row>
    <row r="341" customFormat="false" ht="14.25" hidden="false" customHeight="false" outlineLevel="0" collapsed="false">
      <c r="A341" s="61"/>
      <c r="B341" s="56" t="s">
        <v>82</v>
      </c>
      <c r="C341" s="35" t="n">
        <v>0.01</v>
      </c>
      <c r="D341" s="74"/>
    </row>
    <row r="342" customFormat="false" ht="14.25" hidden="false" customHeight="false" outlineLevel="0" collapsed="false">
      <c r="A342" s="61"/>
      <c r="B342" s="56" t="s">
        <v>84</v>
      </c>
      <c r="C342" s="35" t="n">
        <v>0.01</v>
      </c>
      <c r="D342" s="74"/>
    </row>
    <row r="343" customFormat="false" ht="14.25" hidden="false" customHeight="false" outlineLevel="0" collapsed="false">
      <c r="A343" s="61"/>
      <c r="B343" s="56" t="s">
        <v>87</v>
      </c>
      <c r="C343" s="35" t="n">
        <v>0.01</v>
      </c>
      <c r="D343" s="74"/>
    </row>
    <row r="344" customFormat="false" ht="14.25" hidden="false" customHeight="false" outlineLevel="0" collapsed="false">
      <c r="A344" s="61"/>
      <c r="B344" s="56" t="s">
        <v>66</v>
      </c>
      <c r="C344" s="35" t="n">
        <v>0.01</v>
      </c>
      <c r="D344" s="74"/>
    </row>
    <row r="345" customFormat="false" ht="14.25" hidden="false" customHeight="false" outlineLevel="0" collapsed="false">
      <c r="A345" s="61"/>
      <c r="B345" s="56" t="s">
        <v>89</v>
      </c>
      <c r="C345" s="35" t="n">
        <v>0.01</v>
      </c>
      <c r="D345" s="74"/>
    </row>
    <row r="346" customFormat="false" ht="14.25" hidden="false" customHeight="false" outlineLevel="0" collapsed="false">
      <c r="A346" s="61"/>
      <c r="B346" s="62" t="s">
        <v>67</v>
      </c>
      <c r="C346" s="35" t="n">
        <v>0.002</v>
      </c>
      <c r="D346" s="74"/>
    </row>
    <row r="347" customFormat="false" ht="14.25" hidden="false" customHeight="false" outlineLevel="0" collapsed="false">
      <c r="A347" s="61"/>
      <c r="B347" s="62" t="s">
        <v>72</v>
      </c>
      <c r="C347" s="35" t="n">
        <v>0.01</v>
      </c>
      <c r="D347" s="74"/>
    </row>
    <row r="348" customFormat="false" ht="14.25" hidden="false" customHeight="false" outlineLevel="0" collapsed="false">
      <c r="A348" s="61"/>
      <c r="B348" s="56" t="s">
        <v>90</v>
      </c>
      <c r="C348" s="35" t="n">
        <v>0.01</v>
      </c>
      <c r="D348" s="74"/>
    </row>
    <row r="349" customFormat="false" ht="14.25" hidden="false" customHeight="false" outlineLevel="0" collapsed="false">
      <c r="A349" s="61"/>
      <c r="B349" s="56" t="s">
        <v>91</v>
      </c>
      <c r="C349" s="35" t="n">
        <v>0.01</v>
      </c>
      <c r="D349" s="74"/>
    </row>
    <row r="350" customFormat="false" ht="14.25" hidden="false" customHeight="false" outlineLevel="0" collapsed="false">
      <c r="A350" s="61"/>
      <c r="B350" s="56" t="s">
        <v>92</v>
      </c>
      <c r="C350" s="35" t="n">
        <v>0.01</v>
      </c>
      <c r="D350" s="74"/>
    </row>
    <row r="351" customFormat="false" ht="14.25" hidden="false" customHeight="false" outlineLevel="0" collapsed="false">
      <c r="A351" s="61"/>
      <c r="B351" s="56" t="s">
        <v>93</v>
      </c>
      <c r="C351" s="35" t="n">
        <v>0.01</v>
      </c>
      <c r="D351" s="74"/>
    </row>
    <row r="352" customFormat="false" ht="14.25" hidden="false" customHeight="false" outlineLevel="0" collapsed="false">
      <c r="A352" s="61"/>
      <c r="B352" s="56" t="s">
        <v>94</v>
      </c>
      <c r="C352" s="35" t="n">
        <v>0.01</v>
      </c>
      <c r="D352" s="74"/>
    </row>
    <row r="353" customFormat="false" ht="14.25" hidden="false" customHeight="false" outlineLevel="0" collapsed="false">
      <c r="A353" s="61"/>
      <c r="B353" s="56" t="s">
        <v>95</v>
      </c>
      <c r="C353" s="35" t="n">
        <v>0.01</v>
      </c>
      <c r="D353" s="74"/>
    </row>
    <row r="354" customFormat="false" ht="14.25" hidden="false" customHeight="false" outlineLevel="0" collapsed="false">
      <c r="A354" s="61"/>
      <c r="B354" s="56" t="s">
        <v>140</v>
      </c>
      <c r="C354" s="35" t="n">
        <v>0.01</v>
      </c>
      <c r="D354" s="74"/>
    </row>
    <row r="355" customFormat="false" ht="14.25" hidden="false" customHeight="false" outlineLevel="0" collapsed="false">
      <c r="A355" s="61"/>
      <c r="B355" s="56" t="s">
        <v>147</v>
      </c>
      <c r="C355" s="35" t="n">
        <v>0.01</v>
      </c>
      <c r="D355" s="74"/>
    </row>
    <row r="356" customFormat="false" ht="14.25" hidden="false" customHeight="false" outlineLevel="0" collapsed="false">
      <c r="A356" s="61"/>
      <c r="B356" s="56" t="s">
        <v>148</v>
      </c>
      <c r="C356" s="35" t="n">
        <v>0.01</v>
      </c>
      <c r="D356" s="74"/>
    </row>
    <row r="357" customFormat="false" ht="15" hidden="false" customHeight="false" outlineLevel="0" collapsed="false">
      <c r="A357" s="61"/>
      <c r="B357" s="56" t="s">
        <v>139</v>
      </c>
      <c r="C357" s="35" t="n">
        <v>0.01</v>
      </c>
      <c r="D357" s="74"/>
    </row>
    <row r="358" customFormat="false" ht="42.75" hidden="false" customHeight="false" outlineLevel="0" collapsed="false">
      <c r="A358" s="52" t="s">
        <v>149</v>
      </c>
      <c r="B358" s="53" t="s">
        <v>23</v>
      </c>
      <c r="C358" s="33" t="n">
        <v>0.01</v>
      </c>
      <c r="D358" s="16" t="s">
        <v>9</v>
      </c>
    </row>
    <row r="359" customFormat="false" ht="14.25" hidden="false" customHeight="false" outlineLevel="0" collapsed="false">
      <c r="A359" s="61"/>
      <c r="B359" s="56" t="s">
        <v>24</v>
      </c>
      <c r="C359" s="35" t="n">
        <v>0.01</v>
      </c>
      <c r="D359" s="36"/>
    </row>
    <row r="360" customFormat="false" ht="14.25" hidden="false" customHeight="false" outlineLevel="0" collapsed="false">
      <c r="A360" s="61"/>
      <c r="B360" s="56" t="s">
        <v>25</v>
      </c>
      <c r="C360" s="35" t="n">
        <v>0.01</v>
      </c>
      <c r="D360" s="36"/>
    </row>
    <row r="361" customFormat="false" ht="14.25" hidden="false" customHeight="false" outlineLevel="0" collapsed="false">
      <c r="A361" s="61"/>
      <c r="B361" s="56" t="s">
        <v>26</v>
      </c>
      <c r="C361" s="35" t="n">
        <v>0.01</v>
      </c>
      <c r="D361" s="36"/>
    </row>
    <row r="362" customFormat="false" ht="14.25" hidden="false" customHeight="false" outlineLevel="0" collapsed="false">
      <c r="A362" s="61"/>
      <c r="B362" s="56" t="s">
        <v>27</v>
      </c>
      <c r="C362" s="35" t="n">
        <v>0.01</v>
      </c>
      <c r="D362" s="36"/>
    </row>
    <row r="363" customFormat="false" ht="14.25" hidden="false" customHeight="false" outlineLevel="0" collapsed="false">
      <c r="A363" s="61"/>
      <c r="B363" s="56" t="s">
        <v>28</v>
      </c>
      <c r="C363" s="35" t="n">
        <v>0.01</v>
      </c>
      <c r="D363" s="36"/>
    </row>
    <row r="364" customFormat="false" ht="14.25" hidden="false" customHeight="false" outlineLevel="0" collapsed="false">
      <c r="A364" s="61"/>
      <c r="B364" s="56" t="s">
        <v>42</v>
      </c>
      <c r="C364" s="35" t="n">
        <v>0.01</v>
      </c>
      <c r="D364" s="36"/>
    </row>
    <row r="365" customFormat="false" ht="14.25" hidden="false" customHeight="false" outlineLevel="0" collapsed="false">
      <c r="A365" s="61"/>
      <c r="B365" s="56" t="s">
        <v>43</v>
      </c>
      <c r="C365" s="35" t="n">
        <v>0.02</v>
      </c>
      <c r="D365" s="36"/>
    </row>
    <row r="366" customFormat="false" ht="14.25" hidden="false" customHeight="false" outlineLevel="0" collapsed="false">
      <c r="A366" s="61"/>
      <c r="B366" s="56" t="s">
        <v>44</v>
      </c>
      <c r="C366" s="35" t="n">
        <v>0.01</v>
      </c>
      <c r="D366" s="36"/>
    </row>
    <row r="367" customFormat="false" ht="14.25" hidden="false" customHeight="false" outlineLevel="0" collapsed="false">
      <c r="A367" s="61"/>
      <c r="B367" s="56" t="s">
        <v>45</v>
      </c>
      <c r="C367" s="35" t="n">
        <v>0.01</v>
      </c>
      <c r="D367" s="36"/>
    </row>
    <row r="368" customFormat="false" ht="14.25" hidden="false" customHeight="false" outlineLevel="0" collapsed="false">
      <c r="A368" s="61"/>
      <c r="B368" s="56" t="s">
        <v>46</v>
      </c>
      <c r="C368" s="35" t="n">
        <v>0.01</v>
      </c>
      <c r="D368" s="36"/>
    </row>
    <row r="369" customFormat="false" ht="14.25" hidden="false" customHeight="false" outlineLevel="0" collapsed="false">
      <c r="A369" s="61"/>
      <c r="B369" s="56" t="s">
        <v>47</v>
      </c>
      <c r="C369" s="35" t="n">
        <v>0.01</v>
      </c>
      <c r="D369" s="36"/>
    </row>
    <row r="370" customFormat="false" ht="14.25" hidden="false" customHeight="false" outlineLevel="0" collapsed="false">
      <c r="A370" s="61"/>
      <c r="B370" s="56" t="s">
        <v>49</v>
      </c>
      <c r="C370" s="35" t="n">
        <v>0.01</v>
      </c>
      <c r="D370" s="36"/>
    </row>
    <row r="371" customFormat="false" ht="14.25" hidden="false" customHeight="false" outlineLevel="0" collapsed="false">
      <c r="A371" s="61"/>
      <c r="B371" s="56" t="s">
        <v>50</v>
      </c>
      <c r="C371" s="35" t="n">
        <v>0.01</v>
      </c>
      <c r="D371" s="36"/>
    </row>
    <row r="372" customFormat="false" ht="14.25" hidden="false" customHeight="false" outlineLevel="0" collapsed="false">
      <c r="A372" s="61"/>
      <c r="B372" s="56" t="s">
        <v>51</v>
      </c>
      <c r="C372" s="35" t="n">
        <v>0.01</v>
      </c>
      <c r="D372" s="36"/>
    </row>
    <row r="373" customFormat="false" ht="14.25" hidden="false" customHeight="false" outlineLevel="0" collapsed="false">
      <c r="A373" s="61"/>
      <c r="B373" s="56" t="s">
        <v>52</v>
      </c>
      <c r="C373" s="35" t="n">
        <v>0.01</v>
      </c>
      <c r="D373" s="36"/>
    </row>
    <row r="374" customFormat="false" ht="14.25" hidden="false" customHeight="false" outlineLevel="0" collapsed="false">
      <c r="A374" s="61"/>
      <c r="B374" s="56" t="s">
        <v>53</v>
      </c>
      <c r="C374" s="35" t="n">
        <v>0.01</v>
      </c>
      <c r="D374" s="36"/>
    </row>
    <row r="375" customFormat="false" ht="14.25" hidden="false" customHeight="false" outlineLevel="0" collapsed="false">
      <c r="A375" s="61"/>
      <c r="B375" s="56" t="s">
        <v>54</v>
      </c>
      <c r="C375" s="35" t="n">
        <v>0.01</v>
      </c>
      <c r="D375" s="36"/>
    </row>
    <row r="376" customFormat="false" ht="14.25" hidden="false" customHeight="false" outlineLevel="0" collapsed="false">
      <c r="A376" s="61"/>
      <c r="B376" s="56" t="s">
        <v>55</v>
      </c>
      <c r="C376" s="35" t="n">
        <v>0.01</v>
      </c>
      <c r="D376" s="36"/>
    </row>
    <row r="377" customFormat="false" ht="14.25" hidden="false" customHeight="false" outlineLevel="0" collapsed="false">
      <c r="A377" s="61"/>
      <c r="B377" s="56" t="s">
        <v>56</v>
      </c>
      <c r="C377" s="35" t="n">
        <v>0.02</v>
      </c>
      <c r="D377" s="36"/>
    </row>
    <row r="378" customFormat="false" ht="14.25" hidden="false" customHeight="false" outlineLevel="0" collapsed="false">
      <c r="A378" s="61"/>
      <c r="B378" s="56" t="s">
        <v>57</v>
      </c>
      <c r="C378" s="35" t="n">
        <v>0.01</v>
      </c>
      <c r="D378" s="36"/>
    </row>
    <row r="379" customFormat="false" ht="14.25" hidden="false" customHeight="false" outlineLevel="0" collapsed="false">
      <c r="A379" s="61"/>
      <c r="B379" s="56" t="s">
        <v>58</v>
      </c>
      <c r="C379" s="35" t="n">
        <v>0.02</v>
      </c>
      <c r="D379" s="36"/>
    </row>
    <row r="380" customFormat="false" ht="14.25" hidden="false" customHeight="false" outlineLevel="0" collapsed="false">
      <c r="A380" s="61"/>
      <c r="B380" s="56" t="s">
        <v>59</v>
      </c>
      <c r="C380" s="35" t="n">
        <v>0.01</v>
      </c>
      <c r="D380" s="36"/>
    </row>
    <row r="381" customFormat="false" ht="14.25" hidden="false" customHeight="false" outlineLevel="0" collapsed="false">
      <c r="A381" s="61"/>
      <c r="B381" s="56" t="s">
        <v>97</v>
      </c>
      <c r="C381" s="35" t="n">
        <v>0.01</v>
      </c>
      <c r="D381" s="36"/>
    </row>
    <row r="382" customFormat="false" ht="14.25" hidden="false" customHeight="false" outlineLevel="0" collapsed="false">
      <c r="A382" s="61"/>
      <c r="B382" s="56" t="s">
        <v>150</v>
      </c>
      <c r="C382" s="35" t="n">
        <v>0.02</v>
      </c>
      <c r="D382" s="36"/>
    </row>
    <row r="383" customFormat="false" ht="14.25" hidden="false" customHeight="false" outlineLevel="0" collapsed="false">
      <c r="A383" s="61"/>
      <c r="B383" s="56" t="s">
        <v>99</v>
      </c>
      <c r="C383" s="35" t="n">
        <v>0.03</v>
      </c>
      <c r="D383" s="36"/>
    </row>
    <row r="384" customFormat="false" ht="14.25" hidden="false" customHeight="false" outlineLevel="0" collapsed="false">
      <c r="A384" s="61"/>
      <c r="B384" s="56" t="s">
        <v>100</v>
      </c>
      <c r="C384" s="35" t="n">
        <v>0.01</v>
      </c>
      <c r="D384" s="36"/>
    </row>
    <row r="385" customFormat="false" ht="15" hidden="false" customHeight="false" outlineLevel="0" collapsed="false">
      <c r="A385" s="67"/>
      <c r="B385" s="59" t="s">
        <v>101</v>
      </c>
      <c r="C385" s="39" t="n">
        <v>0.01</v>
      </c>
      <c r="D385" s="36"/>
    </row>
    <row r="386" customFormat="false" ht="42.75" hidden="false" customHeight="false" outlineLevel="0" collapsed="false">
      <c r="A386" s="61" t="s">
        <v>151</v>
      </c>
      <c r="B386" s="56" t="s">
        <v>103</v>
      </c>
      <c r="C386" s="35" t="n">
        <v>0.01</v>
      </c>
      <c r="D386" s="16" t="s">
        <v>9</v>
      </c>
    </row>
    <row r="387" customFormat="false" ht="14.25" hidden="false" customHeight="false" outlineLevel="0" collapsed="false">
      <c r="A387" s="61"/>
      <c r="B387" s="56" t="s">
        <v>104</v>
      </c>
      <c r="C387" s="35" t="n">
        <v>0.01</v>
      </c>
      <c r="D387" s="36"/>
    </row>
    <row r="388" customFormat="false" ht="14.25" hidden="false" customHeight="false" outlineLevel="0" collapsed="false">
      <c r="A388" s="61"/>
      <c r="B388" s="56" t="s">
        <v>105</v>
      </c>
      <c r="C388" s="35" t="n">
        <v>0.05</v>
      </c>
      <c r="D388" s="36"/>
    </row>
    <row r="389" customFormat="false" ht="14.25" hidden="false" customHeight="false" outlineLevel="0" collapsed="false">
      <c r="A389" s="61"/>
      <c r="B389" s="56" t="s">
        <v>107</v>
      </c>
      <c r="C389" s="35" t="n">
        <v>0.01</v>
      </c>
      <c r="D389" s="36"/>
    </row>
    <row r="390" customFormat="false" ht="15" hidden="false" customHeight="false" outlineLevel="0" collapsed="false">
      <c r="A390" s="61"/>
      <c r="B390" s="56" t="s">
        <v>108</v>
      </c>
      <c r="C390" s="35" t="n">
        <v>0.01</v>
      </c>
      <c r="D390" s="40"/>
    </row>
    <row r="391" customFormat="false" ht="42.75" hidden="false" customHeight="false" outlineLevel="0" collapsed="false">
      <c r="A391" s="52" t="s">
        <v>152</v>
      </c>
      <c r="B391" s="53" t="s">
        <v>79</v>
      </c>
      <c r="C391" s="33" t="n">
        <v>0.01</v>
      </c>
      <c r="D391" s="54" t="s">
        <v>9</v>
      </c>
    </row>
    <row r="392" customFormat="false" ht="14.25" hidden="false" customHeight="false" outlineLevel="0" collapsed="false">
      <c r="A392" s="61"/>
      <c r="B392" s="56" t="s">
        <v>82</v>
      </c>
      <c r="C392" s="35" t="n">
        <v>0.01</v>
      </c>
      <c r="D392" s="74"/>
    </row>
    <row r="393" customFormat="false" ht="14.25" hidden="false" customHeight="false" outlineLevel="0" collapsed="false">
      <c r="A393" s="61"/>
      <c r="B393" s="56" t="s">
        <v>84</v>
      </c>
      <c r="C393" s="35" t="n">
        <v>0.01</v>
      </c>
      <c r="D393" s="74"/>
    </row>
    <row r="394" customFormat="false" ht="14.25" hidden="false" customHeight="false" outlineLevel="0" collapsed="false">
      <c r="A394" s="61"/>
      <c r="B394" s="56" t="s">
        <v>87</v>
      </c>
      <c r="C394" s="35" t="n">
        <v>0.01</v>
      </c>
      <c r="D394" s="74"/>
    </row>
    <row r="395" customFormat="false" ht="14.25" hidden="false" customHeight="false" outlineLevel="0" collapsed="false">
      <c r="A395" s="61"/>
      <c r="B395" s="56" t="s">
        <v>66</v>
      </c>
      <c r="C395" s="35" t="n">
        <v>0.01</v>
      </c>
      <c r="D395" s="74"/>
    </row>
    <row r="396" customFormat="false" ht="14.25" hidden="false" customHeight="false" outlineLevel="0" collapsed="false">
      <c r="A396" s="61"/>
      <c r="B396" s="56" t="s">
        <v>89</v>
      </c>
      <c r="C396" s="35" t="n">
        <v>0.01</v>
      </c>
      <c r="D396" s="74"/>
    </row>
    <row r="397" customFormat="false" ht="14.25" hidden="false" customHeight="false" outlineLevel="0" collapsed="false">
      <c r="A397" s="61"/>
      <c r="B397" s="62" t="s">
        <v>67</v>
      </c>
      <c r="C397" s="35" t="n">
        <v>0.002</v>
      </c>
      <c r="D397" s="74"/>
    </row>
    <row r="398" customFormat="false" ht="14.25" hidden="false" customHeight="false" outlineLevel="0" collapsed="false">
      <c r="A398" s="61"/>
      <c r="B398" s="62" t="s">
        <v>72</v>
      </c>
      <c r="C398" s="35" t="n">
        <v>0.01</v>
      </c>
      <c r="D398" s="74"/>
    </row>
    <row r="399" customFormat="false" ht="14.25" hidden="false" customHeight="false" outlineLevel="0" collapsed="false">
      <c r="A399" s="61"/>
      <c r="B399" s="56" t="s">
        <v>90</v>
      </c>
      <c r="C399" s="35" t="n">
        <v>0.01</v>
      </c>
      <c r="D399" s="74"/>
    </row>
    <row r="400" customFormat="false" ht="14.25" hidden="false" customHeight="false" outlineLevel="0" collapsed="false">
      <c r="A400" s="61"/>
      <c r="B400" s="56" t="s">
        <v>91</v>
      </c>
      <c r="C400" s="35" t="n">
        <v>0.01</v>
      </c>
      <c r="D400" s="74"/>
    </row>
    <row r="401" customFormat="false" ht="14.25" hidden="false" customHeight="false" outlineLevel="0" collapsed="false">
      <c r="A401" s="61"/>
      <c r="B401" s="56" t="s">
        <v>92</v>
      </c>
      <c r="C401" s="35" t="n">
        <v>0.01</v>
      </c>
      <c r="D401" s="74"/>
    </row>
    <row r="402" customFormat="false" ht="14.25" hidden="false" customHeight="false" outlineLevel="0" collapsed="false">
      <c r="A402" s="61"/>
      <c r="B402" s="56" t="s">
        <v>93</v>
      </c>
      <c r="C402" s="35" t="n">
        <v>0.01</v>
      </c>
      <c r="D402" s="74"/>
    </row>
    <row r="403" customFormat="false" ht="14.25" hidden="false" customHeight="false" outlineLevel="0" collapsed="false">
      <c r="A403" s="61"/>
      <c r="B403" s="56" t="s">
        <v>94</v>
      </c>
      <c r="C403" s="35" t="n">
        <v>0.01</v>
      </c>
      <c r="D403" s="74"/>
    </row>
    <row r="404" customFormat="false" ht="14.25" hidden="false" customHeight="false" outlineLevel="0" collapsed="false">
      <c r="A404" s="61"/>
      <c r="B404" s="56" t="s">
        <v>95</v>
      </c>
      <c r="C404" s="35" t="n">
        <v>0.01</v>
      </c>
      <c r="D404" s="74"/>
    </row>
    <row r="405" customFormat="false" ht="14.25" hidden="false" customHeight="false" outlineLevel="0" collapsed="false">
      <c r="A405" s="61"/>
      <c r="B405" s="56" t="s">
        <v>140</v>
      </c>
      <c r="C405" s="35" t="n">
        <v>0.01</v>
      </c>
      <c r="D405" s="74"/>
    </row>
    <row r="406" customFormat="false" ht="14.25" hidden="false" customHeight="false" outlineLevel="0" collapsed="false">
      <c r="A406" s="61"/>
      <c r="B406" s="56" t="s">
        <v>147</v>
      </c>
      <c r="C406" s="35" t="n">
        <v>0.01</v>
      </c>
      <c r="D406" s="74"/>
    </row>
    <row r="407" customFormat="false" ht="15" hidden="false" customHeight="false" outlineLevel="0" collapsed="false">
      <c r="A407" s="67"/>
      <c r="B407" s="59" t="s">
        <v>148</v>
      </c>
      <c r="C407" s="39" t="n">
        <v>0.01</v>
      </c>
      <c r="D407" s="60"/>
    </row>
    <row r="408" customFormat="false" ht="42.75" hidden="false" customHeight="false" outlineLevel="0" collapsed="false">
      <c r="A408" s="61" t="s">
        <v>153</v>
      </c>
      <c r="B408" s="56" t="s">
        <v>23</v>
      </c>
      <c r="C408" s="35" t="n">
        <v>0.01</v>
      </c>
      <c r="D408" s="16" t="s">
        <v>9</v>
      </c>
    </row>
    <row r="409" customFormat="false" ht="14.25" hidden="false" customHeight="false" outlineLevel="0" collapsed="false">
      <c r="A409" s="61"/>
      <c r="B409" s="56" t="s">
        <v>24</v>
      </c>
      <c r="C409" s="35" t="n">
        <v>0.01</v>
      </c>
      <c r="D409" s="36"/>
    </row>
    <row r="410" customFormat="false" ht="14.25" hidden="false" customHeight="false" outlineLevel="0" collapsed="false">
      <c r="A410" s="61"/>
      <c r="B410" s="56" t="s">
        <v>25</v>
      </c>
      <c r="C410" s="35" t="n">
        <v>0.01</v>
      </c>
      <c r="D410" s="36"/>
    </row>
    <row r="411" customFormat="false" ht="14.25" hidden="false" customHeight="false" outlineLevel="0" collapsed="false">
      <c r="A411" s="61"/>
      <c r="B411" s="56" t="s">
        <v>26</v>
      </c>
      <c r="C411" s="35" t="n">
        <v>0.01</v>
      </c>
      <c r="D411" s="36"/>
    </row>
    <row r="412" customFormat="false" ht="14.25" hidden="false" customHeight="false" outlineLevel="0" collapsed="false">
      <c r="A412" s="61"/>
      <c r="B412" s="56" t="s">
        <v>27</v>
      </c>
      <c r="C412" s="35" t="n">
        <v>0.01</v>
      </c>
      <c r="D412" s="36"/>
    </row>
    <row r="413" customFormat="false" ht="14.25" hidden="false" customHeight="false" outlineLevel="0" collapsed="false">
      <c r="A413" s="61"/>
      <c r="B413" s="56" t="s">
        <v>28</v>
      </c>
      <c r="C413" s="35" t="n">
        <v>0.01</v>
      </c>
      <c r="D413" s="36"/>
    </row>
    <row r="414" customFormat="false" ht="14.25" hidden="false" customHeight="false" outlineLevel="0" collapsed="false">
      <c r="A414" s="61"/>
      <c r="B414" s="56" t="s">
        <v>42</v>
      </c>
      <c r="C414" s="35" t="n">
        <v>0.01</v>
      </c>
      <c r="D414" s="36"/>
    </row>
    <row r="415" customFormat="false" ht="14.25" hidden="false" customHeight="false" outlineLevel="0" collapsed="false">
      <c r="A415" s="61"/>
      <c r="B415" s="56" t="s">
        <v>43</v>
      </c>
      <c r="C415" s="35" t="n">
        <v>0.02</v>
      </c>
      <c r="D415" s="36"/>
    </row>
    <row r="416" customFormat="false" ht="14.25" hidden="false" customHeight="false" outlineLevel="0" collapsed="false">
      <c r="A416" s="61"/>
      <c r="B416" s="56" t="s">
        <v>44</v>
      </c>
      <c r="C416" s="35" t="n">
        <v>0.01</v>
      </c>
      <c r="D416" s="36"/>
    </row>
    <row r="417" customFormat="false" ht="14.25" hidden="false" customHeight="false" outlineLevel="0" collapsed="false">
      <c r="A417" s="61"/>
      <c r="B417" s="56" t="s">
        <v>46</v>
      </c>
      <c r="C417" s="35" t="n">
        <v>0.01</v>
      </c>
      <c r="D417" s="36"/>
    </row>
    <row r="418" customFormat="false" ht="14.25" hidden="false" customHeight="false" outlineLevel="0" collapsed="false">
      <c r="A418" s="61"/>
      <c r="B418" s="56" t="s">
        <v>47</v>
      </c>
      <c r="C418" s="35" t="n">
        <v>0.01</v>
      </c>
      <c r="D418" s="36"/>
    </row>
    <row r="419" customFormat="false" ht="14.25" hidden="false" customHeight="false" outlineLevel="0" collapsed="false">
      <c r="A419" s="61"/>
      <c r="B419" s="56" t="s">
        <v>49</v>
      </c>
      <c r="C419" s="35" t="n">
        <v>0.01</v>
      </c>
      <c r="D419" s="36"/>
    </row>
    <row r="420" customFormat="false" ht="14.25" hidden="false" customHeight="false" outlineLevel="0" collapsed="false">
      <c r="A420" s="61"/>
      <c r="B420" s="56" t="s">
        <v>50</v>
      </c>
      <c r="C420" s="35" t="n">
        <v>0.01</v>
      </c>
      <c r="D420" s="36"/>
    </row>
    <row r="421" customFormat="false" ht="14.25" hidden="false" customHeight="false" outlineLevel="0" collapsed="false">
      <c r="A421" s="61"/>
      <c r="B421" s="56" t="s">
        <v>51</v>
      </c>
      <c r="C421" s="35" t="n">
        <v>0.01</v>
      </c>
      <c r="D421" s="36"/>
    </row>
    <row r="422" customFormat="false" ht="14.25" hidden="false" customHeight="false" outlineLevel="0" collapsed="false">
      <c r="A422" s="61"/>
      <c r="B422" s="56" t="s">
        <v>52</v>
      </c>
      <c r="C422" s="35" t="n">
        <v>0.01</v>
      </c>
      <c r="D422" s="36"/>
    </row>
    <row r="423" customFormat="false" ht="14.25" hidden="false" customHeight="false" outlineLevel="0" collapsed="false">
      <c r="A423" s="61"/>
      <c r="B423" s="56" t="s">
        <v>53</v>
      </c>
      <c r="C423" s="35" t="n">
        <v>0.01</v>
      </c>
      <c r="D423" s="36"/>
    </row>
    <row r="424" customFormat="false" ht="14.25" hidden="false" customHeight="false" outlineLevel="0" collapsed="false">
      <c r="A424" s="61"/>
      <c r="B424" s="56" t="s">
        <v>54</v>
      </c>
      <c r="C424" s="35" t="n">
        <v>0.01</v>
      </c>
      <c r="D424" s="36"/>
    </row>
    <row r="425" customFormat="false" ht="14.25" hidden="false" customHeight="false" outlineLevel="0" collapsed="false">
      <c r="A425" s="61"/>
      <c r="B425" s="56" t="s">
        <v>55</v>
      </c>
      <c r="C425" s="35" t="n">
        <v>0.01</v>
      </c>
      <c r="D425" s="36"/>
    </row>
    <row r="426" customFormat="false" ht="14.25" hidden="false" customHeight="false" outlineLevel="0" collapsed="false">
      <c r="A426" s="61"/>
      <c r="B426" s="56" t="s">
        <v>56</v>
      </c>
      <c r="C426" s="35" t="n">
        <v>0.02</v>
      </c>
      <c r="D426" s="36"/>
    </row>
    <row r="427" customFormat="false" ht="14.25" hidden="false" customHeight="false" outlineLevel="0" collapsed="false">
      <c r="A427" s="61"/>
      <c r="B427" s="56" t="s">
        <v>57</v>
      </c>
      <c r="C427" s="35" t="n">
        <v>0.01</v>
      </c>
      <c r="D427" s="36"/>
    </row>
    <row r="428" customFormat="false" ht="14.25" hidden="false" customHeight="false" outlineLevel="0" collapsed="false">
      <c r="A428" s="61"/>
      <c r="B428" s="56" t="s">
        <v>58</v>
      </c>
      <c r="C428" s="35" t="n">
        <v>0.02</v>
      </c>
      <c r="D428" s="36"/>
    </row>
    <row r="429" customFormat="false" ht="14.25" hidden="false" customHeight="false" outlineLevel="0" collapsed="false">
      <c r="A429" s="61"/>
      <c r="B429" s="56" t="s">
        <v>59</v>
      </c>
      <c r="C429" s="35" t="n">
        <v>0.01</v>
      </c>
      <c r="D429" s="36"/>
    </row>
    <row r="430" customFormat="false" ht="14.25" hidden="false" customHeight="false" outlineLevel="0" collapsed="false">
      <c r="A430" s="61"/>
      <c r="B430" s="56" t="s">
        <v>97</v>
      </c>
      <c r="C430" s="35" t="n">
        <v>0.01</v>
      </c>
      <c r="D430" s="36"/>
    </row>
    <row r="431" customFormat="false" ht="14.25" hidden="false" customHeight="false" outlineLevel="0" collapsed="false">
      <c r="A431" s="61"/>
      <c r="B431" s="56" t="s">
        <v>99</v>
      </c>
      <c r="C431" s="35" t="n">
        <v>0.03</v>
      </c>
      <c r="D431" s="36"/>
    </row>
    <row r="432" customFormat="false" ht="14.25" hidden="false" customHeight="false" outlineLevel="0" collapsed="false">
      <c r="A432" s="61"/>
      <c r="B432" s="56" t="s">
        <v>100</v>
      </c>
      <c r="C432" s="35" t="n">
        <v>0.01</v>
      </c>
      <c r="D432" s="36"/>
    </row>
    <row r="433" customFormat="false" ht="15" hidden="false" customHeight="false" outlineLevel="0" collapsed="false">
      <c r="A433" s="67"/>
      <c r="B433" s="59" t="s">
        <v>101</v>
      </c>
      <c r="C433" s="39" t="n">
        <v>0.01</v>
      </c>
      <c r="D433" s="40"/>
    </row>
    <row r="434" customFormat="false" ht="42.75" hidden="false" customHeight="false" outlineLevel="0" collapsed="false">
      <c r="A434" s="52" t="s">
        <v>154</v>
      </c>
      <c r="B434" s="53" t="s">
        <v>79</v>
      </c>
      <c r="C434" s="33" t="n">
        <v>0.01</v>
      </c>
      <c r="D434" s="54" t="s">
        <v>9</v>
      </c>
    </row>
    <row r="435" customFormat="false" ht="14.25" hidden="false" customHeight="false" outlineLevel="0" collapsed="false">
      <c r="A435" s="61"/>
      <c r="B435" s="56" t="s">
        <v>66</v>
      </c>
      <c r="C435" s="35" t="n">
        <v>0.01</v>
      </c>
      <c r="D435" s="36"/>
    </row>
    <row r="436" customFormat="false" ht="14.25" hidden="false" customHeight="false" outlineLevel="0" collapsed="false">
      <c r="A436" s="61"/>
      <c r="B436" s="56" t="s">
        <v>89</v>
      </c>
      <c r="C436" s="35" t="n">
        <v>0.01</v>
      </c>
      <c r="D436" s="36"/>
    </row>
    <row r="437" customFormat="false" ht="14.25" hidden="false" customHeight="false" outlineLevel="0" collapsed="false">
      <c r="A437" s="61"/>
      <c r="B437" s="56" t="s">
        <v>90</v>
      </c>
      <c r="C437" s="35" t="n">
        <v>0.01</v>
      </c>
      <c r="D437" s="36"/>
    </row>
    <row r="438" customFormat="false" ht="15" hidden="false" customHeight="false" outlineLevel="0" collapsed="false">
      <c r="A438" s="67"/>
      <c r="B438" s="59" t="s">
        <v>92</v>
      </c>
      <c r="C438" s="39" t="n">
        <v>0.01</v>
      </c>
      <c r="D438" s="40"/>
    </row>
    <row r="439" customFormat="false" ht="42.75" hidden="false" customHeight="false" outlineLevel="0" collapsed="false">
      <c r="A439" s="52" t="s">
        <v>155</v>
      </c>
      <c r="B439" s="53" t="s">
        <v>84</v>
      </c>
      <c r="C439" s="33" t="n">
        <v>0.01</v>
      </c>
      <c r="D439" s="54" t="s">
        <v>9</v>
      </c>
    </row>
    <row r="440" customFormat="false" ht="14.25" hidden="false" customHeight="false" outlineLevel="0" collapsed="false">
      <c r="A440" s="61"/>
      <c r="B440" s="56" t="s">
        <v>87</v>
      </c>
      <c r="C440" s="35" t="n">
        <v>0.01</v>
      </c>
      <c r="D440" s="36"/>
    </row>
    <row r="441" customFormat="false" ht="14.25" hidden="false" customHeight="false" outlineLevel="0" collapsed="false">
      <c r="A441" s="61"/>
      <c r="B441" s="56" t="s">
        <v>66</v>
      </c>
      <c r="C441" s="35" t="n">
        <v>0.01</v>
      </c>
      <c r="D441" s="36"/>
    </row>
    <row r="442" customFormat="false" ht="14.25" hidden="false" customHeight="false" outlineLevel="0" collapsed="false">
      <c r="A442" s="61"/>
      <c r="B442" s="56" t="s">
        <v>89</v>
      </c>
      <c r="C442" s="35" t="n">
        <v>0.01</v>
      </c>
      <c r="D442" s="36"/>
    </row>
    <row r="443" customFormat="false" ht="14.25" hidden="false" customHeight="false" outlineLevel="0" collapsed="false">
      <c r="A443" s="61"/>
      <c r="B443" s="56" t="s">
        <v>90</v>
      </c>
      <c r="C443" s="35" t="n">
        <v>0.01</v>
      </c>
      <c r="D443" s="36"/>
    </row>
    <row r="444" customFormat="false" ht="14.25" hidden="false" customHeight="false" outlineLevel="0" collapsed="false">
      <c r="A444" s="61"/>
      <c r="B444" s="56" t="s">
        <v>92</v>
      </c>
      <c r="C444" s="35" t="n">
        <v>0.01</v>
      </c>
      <c r="D444" s="36"/>
    </row>
    <row r="445" customFormat="false" ht="14.25" hidden="false" customHeight="false" outlineLevel="0" collapsed="false">
      <c r="A445" s="61"/>
      <c r="B445" s="56" t="s">
        <v>94</v>
      </c>
      <c r="C445" s="35" t="n">
        <v>0.01</v>
      </c>
      <c r="D445" s="36"/>
    </row>
    <row r="446" customFormat="false" ht="14.25" hidden="false" customHeight="false" outlineLevel="0" collapsed="false">
      <c r="A446" s="61"/>
      <c r="B446" s="56" t="s">
        <v>139</v>
      </c>
      <c r="C446" s="35" t="n">
        <v>0.01</v>
      </c>
      <c r="D446" s="36"/>
    </row>
    <row r="447" customFormat="false" ht="15" hidden="false" customHeight="false" outlineLevel="0" collapsed="false">
      <c r="A447" s="67"/>
      <c r="B447" s="59" t="s">
        <v>140</v>
      </c>
      <c r="C447" s="39" t="n">
        <v>0.01</v>
      </c>
      <c r="D447" s="40"/>
    </row>
    <row r="448" customFormat="false" ht="42.75" hidden="false" customHeight="false" outlineLevel="0" collapsed="false">
      <c r="A448" s="52" t="s">
        <v>156</v>
      </c>
      <c r="B448" s="53" t="s">
        <v>79</v>
      </c>
      <c r="C448" s="33" t="n">
        <v>0.01</v>
      </c>
      <c r="D448" s="54" t="s">
        <v>9</v>
      </c>
    </row>
    <row r="449" customFormat="false" ht="14.25" hidden="false" customHeight="false" outlineLevel="0" collapsed="false">
      <c r="A449" s="61"/>
      <c r="B449" s="56" t="s">
        <v>82</v>
      </c>
      <c r="C449" s="35" t="n">
        <v>0.01</v>
      </c>
      <c r="D449" s="36"/>
    </row>
    <row r="450" customFormat="false" ht="14.25" hidden="false" customHeight="false" outlineLevel="0" collapsed="false">
      <c r="A450" s="61"/>
      <c r="B450" s="56" t="s">
        <v>84</v>
      </c>
      <c r="C450" s="35" t="n">
        <v>0.01</v>
      </c>
      <c r="D450" s="36"/>
    </row>
    <row r="451" customFormat="false" ht="14.25" hidden="false" customHeight="false" outlineLevel="0" collapsed="false">
      <c r="A451" s="61"/>
      <c r="B451" s="56" t="s">
        <v>87</v>
      </c>
      <c r="C451" s="35" t="n">
        <v>0.01</v>
      </c>
      <c r="D451" s="36"/>
    </row>
    <row r="452" customFormat="false" ht="14.25" hidden="false" customHeight="false" outlineLevel="0" collapsed="false">
      <c r="A452" s="61"/>
      <c r="B452" s="56" t="s">
        <v>66</v>
      </c>
      <c r="C452" s="35" t="n">
        <v>0.01</v>
      </c>
      <c r="D452" s="36"/>
    </row>
    <row r="453" customFormat="false" ht="14.25" hidden="false" customHeight="false" outlineLevel="0" collapsed="false">
      <c r="A453" s="61"/>
      <c r="B453" s="56" t="s">
        <v>89</v>
      </c>
      <c r="C453" s="35" t="n">
        <v>0.01</v>
      </c>
      <c r="D453" s="36"/>
    </row>
    <row r="454" customFormat="false" ht="14.25" hidden="false" customHeight="false" outlineLevel="0" collapsed="false">
      <c r="A454" s="61"/>
      <c r="B454" s="56" t="s">
        <v>67</v>
      </c>
      <c r="C454" s="35" t="n">
        <v>0.002</v>
      </c>
      <c r="D454" s="36"/>
    </row>
    <row r="455" customFormat="false" ht="14.25" hidden="false" customHeight="false" outlineLevel="0" collapsed="false">
      <c r="A455" s="61"/>
      <c r="B455" s="56" t="s">
        <v>72</v>
      </c>
      <c r="C455" s="35" t="n">
        <v>0.01</v>
      </c>
      <c r="D455" s="36"/>
    </row>
    <row r="456" customFormat="false" ht="14.25" hidden="false" customHeight="false" outlineLevel="0" collapsed="false">
      <c r="A456" s="61"/>
      <c r="B456" s="56" t="s">
        <v>90</v>
      </c>
      <c r="C456" s="35" t="n">
        <v>0.01</v>
      </c>
      <c r="D456" s="36"/>
    </row>
    <row r="457" customFormat="false" ht="14.25" hidden="false" customHeight="false" outlineLevel="0" collapsed="false">
      <c r="A457" s="61"/>
      <c r="B457" s="56" t="s">
        <v>91</v>
      </c>
      <c r="C457" s="35" t="n">
        <v>0.01</v>
      </c>
      <c r="D457" s="36"/>
    </row>
    <row r="458" customFormat="false" ht="14.25" hidden="false" customHeight="false" outlineLevel="0" collapsed="false">
      <c r="A458" s="61"/>
      <c r="B458" s="56" t="s">
        <v>92</v>
      </c>
      <c r="C458" s="35" t="n">
        <v>0.01</v>
      </c>
      <c r="D458" s="36"/>
    </row>
    <row r="459" customFormat="false" ht="14.25" hidden="false" customHeight="false" outlineLevel="0" collapsed="false">
      <c r="A459" s="61"/>
      <c r="B459" s="56" t="s">
        <v>93</v>
      </c>
      <c r="C459" s="35" t="n">
        <v>0.01</v>
      </c>
      <c r="D459" s="36"/>
    </row>
    <row r="460" customFormat="false" ht="14.25" hidden="false" customHeight="false" outlineLevel="0" collapsed="false">
      <c r="A460" s="61"/>
      <c r="B460" s="56" t="s">
        <v>94</v>
      </c>
      <c r="C460" s="35" t="n">
        <v>0.01</v>
      </c>
      <c r="D460" s="36"/>
    </row>
    <row r="461" customFormat="false" ht="15" hidden="false" customHeight="false" outlineLevel="0" collapsed="false">
      <c r="A461" s="61"/>
      <c r="B461" s="56" t="s">
        <v>95</v>
      </c>
      <c r="C461" s="35" t="n">
        <v>0.01</v>
      </c>
      <c r="D461" s="36"/>
    </row>
    <row r="462" customFormat="false" ht="42.75" hidden="false" customHeight="false" outlineLevel="0" collapsed="false">
      <c r="A462" s="52" t="s">
        <v>157</v>
      </c>
      <c r="B462" s="53" t="s">
        <v>30</v>
      </c>
      <c r="C462" s="33" t="n">
        <v>0.01</v>
      </c>
      <c r="D462" s="74" t="s">
        <v>9</v>
      </c>
    </row>
    <row r="463" customFormat="false" ht="14.25" hidden="false" customHeight="false" outlineLevel="0" collapsed="false">
      <c r="A463" s="61"/>
      <c r="B463" s="56" t="s">
        <v>31</v>
      </c>
      <c r="C463" s="35" t="n">
        <v>0.01</v>
      </c>
      <c r="D463" s="36"/>
    </row>
    <row r="464" customFormat="false" ht="14.25" hidden="false" customHeight="false" outlineLevel="0" collapsed="false">
      <c r="A464" s="61"/>
      <c r="B464" s="56" t="s">
        <v>33</v>
      </c>
      <c r="C464" s="35" t="n">
        <v>0.01</v>
      </c>
      <c r="D464" s="36"/>
    </row>
    <row r="465" customFormat="false" ht="14.25" hidden="false" customHeight="false" outlineLevel="0" collapsed="false">
      <c r="A465" s="61"/>
      <c r="B465" s="56" t="s">
        <v>35</v>
      </c>
      <c r="C465" s="35" t="n">
        <v>0.01</v>
      </c>
      <c r="D465" s="36"/>
    </row>
    <row r="466" customFormat="false" ht="15" hidden="false" customHeight="false" outlineLevel="0" collapsed="false">
      <c r="A466" s="67"/>
      <c r="B466" s="59" t="s">
        <v>76</v>
      </c>
      <c r="C466" s="39" t="n">
        <v>0.01</v>
      </c>
      <c r="D466" s="40"/>
    </row>
    <row r="467" customFormat="false" ht="42.75" hidden="false" customHeight="false" outlineLevel="0" collapsed="false">
      <c r="A467" s="52" t="s">
        <v>158</v>
      </c>
      <c r="B467" s="53" t="s">
        <v>79</v>
      </c>
      <c r="C467" s="33" t="n">
        <v>0.01</v>
      </c>
      <c r="D467" s="74" t="s">
        <v>9</v>
      </c>
    </row>
    <row r="468" customFormat="false" ht="14.25" hidden="false" customHeight="false" outlineLevel="0" collapsed="false">
      <c r="A468" s="61"/>
      <c r="B468" s="56" t="s">
        <v>66</v>
      </c>
      <c r="C468" s="35" t="n">
        <v>0.01</v>
      </c>
      <c r="D468" s="36"/>
    </row>
    <row r="469" customFormat="false" ht="14.25" hidden="false" customHeight="false" outlineLevel="0" collapsed="false">
      <c r="A469" s="61"/>
      <c r="B469" s="56" t="s">
        <v>89</v>
      </c>
      <c r="C469" s="35" t="n">
        <v>0.01</v>
      </c>
      <c r="D469" s="36"/>
    </row>
    <row r="470" customFormat="false" ht="15" hidden="false" customHeight="false" outlineLevel="0" collapsed="false">
      <c r="A470" s="67"/>
      <c r="B470" s="59" t="s">
        <v>90</v>
      </c>
      <c r="C470" s="39" t="n">
        <v>0.01</v>
      </c>
      <c r="D470" s="40"/>
    </row>
    <row r="471" customFormat="false" ht="27" hidden="false" customHeight="false" outlineLevel="0" collapsed="false">
      <c r="A471" s="52" t="s">
        <v>159</v>
      </c>
      <c r="B471" s="53" t="s">
        <v>24</v>
      </c>
      <c r="C471" s="33" t="n">
        <v>0.01</v>
      </c>
      <c r="D471" s="75" t="s">
        <v>21</v>
      </c>
    </row>
    <row r="472" customFormat="false" ht="14.25" hidden="false" customHeight="false" outlineLevel="0" collapsed="false">
      <c r="A472" s="61"/>
      <c r="B472" s="56" t="s">
        <v>25</v>
      </c>
      <c r="C472" s="35" t="n">
        <v>0.01</v>
      </c>
      <c r="D472" s="36"/>
    </row>
    <row r="473" customFormat="false" ht="14.25" hidden="false" customHeight="false" outlineLevel="0" collapsed="false">
      <c r="A473" s="61"/>
      <c r="B473" s="56" t="s">
        <v>26</v>
      </c>
      <c r="C473" s="35" t="n">
        <v>0.01</v>
      </c>
      <c r="D473" s="36"/>
    </row>
    <row r="474" customFormat="false" ht="14.25" hidden="false" customHeight="false" outlineLevel="0" collapsed="false">
      <c r="A474" s="61"/>
      <c r="B474" s="56" t="s">
        <v>28</v>
      </c>
      <c r="C474" s="35" t="n">
        <v>0.01</v>
      </c>
      <c r="D474" s="36"/>
    </row>
    <row r="475" customFormat="false" ht="14.25" hidden="false" customHeight="false" outlineLevel="0" collapsed="false">
      <c r="A475" s="61"/>
      <c r="B475" s="56" t="s">
        <v>50</v>
      </c>
      <c r="C475" s="35" t="n">
        <v>0.01</v>
      </c>
      <c r="D475" s="36"/>
    </row>
    <row r="476" customFormat="false" ht="14.25" hidden="false" customHeight="false" outlineLevel="0" collapsed="false">
      <c r="A476" s="61"/>
      <c r="B476" s="56" t="s">
        <v>56</v>
      </c>
      <c r="C476" s="35" t="n">
        <v>0.02</v>
      </c>
      <c r="D476" s="36"/>
    </row>
    <row r="477" customFormat="false" ht="14.25" hidden="false" customHeight="false" outlineLevel="0" collapsed="false">
      <c r="A477" s="61"/>
      <c r="B477" s="56" t="s">
        <v>59</v>
      </c>
      <c r="C477" s="35" t="n">
        <v>0.01</v>
      </c>
      <c r="D477" s="36"/>
    </row>
    <row r="478" customFormat="false" ht="14.25" hidden="false" customHeight="false" outlineLevel="0" collapsed="false">
      <c r="A478" s="61"/>
      <c r="B478" s="56" t="s">
        <v>99</v>
      </c>
      <c r="C478" s="35" t="n">
        <v>0.01</v>
      </c>
      <c r="D478" s="36"/>
    </row>
    <row r="479" customFormat="false" ht="15" hidden="false" customHeight="false" outlineLevel="0" collapsed="false">
      <c r="A479" s="67"/>
      <c r="B479" s="59" t="s">
        <v>100</v>
      </c>
      <c r="C479" s="39" t="n">
        <v>0.01</v>
      </c>
      <c r="D479" s="40"/>
    </row>
    <row r="480" customFormat="false" ht="42.75" hidden="false" customHeight="false" outlineLevel="0" collapsed="false">
      <c r="A480" s="52" t="s">
        <v>160</v>
      </c>
      <c r="B480" s="53" t="s">
        <v>103</v>
      </c>
      <c r="C480" s="33" t="n">
        <v>0.01</v>
      </c>
      <c r="D480" s="74" t="s">
        <v>9</v>
      </c>
    </row>
    <row r="481" customFormat="false" ht="14.25" hidden="false" customHeight="false" outlineLevel="0" collapsed="false">
      <c r="A481" s="61"/>
      <c r="B481" s="56" t="s">
        <v>17</v>
      </c>
      <c r="C481" s="35" t="n">
        <v>0.01</v>
      </c>
      <c r="D481" s="36"/>
    </row>
    <row r="482" customFormat="false" ht="15" hidden="false" customHeight="false" outlineLevel="0" collapsed="false">
      <c r="A482" s="67"/>
      <c r="B482" s="59" t="s">
        <v>19</v>
      </c>
      <c r="C482" s="39" t="n">
        <v>0.01</v>
      </c>
      <c r="D482" s="40"/>
    </row>
    <row r="483" customFormat="false" ht="42.75" hidden="false" customHeight="false" outlineLevel="0" collapsed="false">
      <c r="A483" s="52" t="s">
        <v>161</v>
      </c>
      <c r="B483" s="53" t="s">
        <v>84</v>
      </c>
      <c r="C483" s="33" t="n">
        <v>0.01</v>
      </c>
      <c r="D483" s="74" t="s">
        <v>9</v>
      </c>
    </row>
    <row r="484" customFormat="false" ht="14.25" hidden="false" customHeight="false" outlineLevel="0" collapsed="false">
      <c r="A484" s="61"/>
      <c r="B484" s="56" t="s">
        <v>87</v>
      </c>
      <c r="C484" s="35" t="n">
        <v>0.01</v>
      </c>
      <c r="D484" s="36"/>
    </row>
    <row r="485" customFormat="false" ht="14.25" hidden="false" customHeight="false" outlineLevel="0" collapsed="false">
      <c r="A485" s="61"/>
      <c r="B485" s="56" t="s">
        <v>66</v>
      </c>
      <c r="C485" s="35" t="n">
        <v>0.01</v>
      </c>
      <c r="D485" s="36"/>
    </row>
    <row r="486" customFormat="false" ht="14.25" hidden="false" customHeight="false" outlineLevel="0" collapsed="false">
      <c r="A486" s="61"/>
      <c r="B486" s="56" t="s">
        <v>89</v>
      </c>
      <c r="C486" s="35" t="n">
        <v>0.01</v>
      </c>
      <c r="D486" s="36"/>
    </row>
    <row r="487" customFormat="false" ht="14.25" hidden="false" customHeight="false" outlineLevel="0" collapsed="false">
      <c r="A487" s="61"/>
      <c r="B487" s="56" t="s">
        <v>90</v>
      </c>
      <c r="C487" s="35" t="n">
        <v>0.01</v>
      </c>
      <c r="D487" s="36"/>
    </row>
    <row r="488" customFormat="false" ht="14.25" hidden="false" customHeight="false" outlineLevel="0" collapsed="false">
      <c r="A488" s="61"/>
      <c r="B488" s="56" t="s">
        <v>94</v>
      </c>
      <c r="C488" s="35" t="n">
        <v>0.01</v>
      </c>
      <c r="D488" s="36"/>
    </row>
    <row r="489" customFormat="false" ht="14.25" hidden="false" customHeight="false" outlineLevel="0" collapsed="false">
      <c r="A489" s="61"/>
      <c r="B489" s="56" t="s">
        <v>139</v>
      </c>
      <c r="C489" s="35" t="n">
        <v>0.01</v>
      </c>
      <c r="D489" s="36"/>
    </row>
    <row r="490" customFormat="false" ht="15" hidden="false" customHeight="false" outlineLevel="0" collapsed="false">
      <c r="A490" s="67"/>
      <c r="B490" s="59" t="s">
        <v>140</v>
      </c>
      <c r="C490" s="39" t="n">
        <v>0.01</v>
      </c>
      <c r="D490" s="40"/>
    </row>
    <row r="491" customFormat="false" ht="42.75" hidden="false" customHeight="false" outlineLevel="0" collapsed="false">
      <c r="A491" s="52" t="s">
        <v>162</v>
      </c>
      <c r="B491" s="53" t="s">
        <v>23</v>
      </c>
      <c r="C491" s="33" t="n">
        <v>0.01</v>
      </c>
      <c r="D491" s="74" t="s">
        <v>9</v>
      </c>
    </row>
    <row r="492" customFormat="false" ht="14.25" hidden="false" customHeight="false" outlineLevel="0" collapsed="false">
      <c r="A492" s="61"/>
      <c r="B492" s="56" t="s">
        <v>24</v>
      </c>
      <c r="C492" s="35" t="n">
        <v>0.01</v>
      </c>
      <c r="D492" s="36"/>
    </row>
    <row r="493" customFormat="false" ht="14.25" hidden="false" customHeight="false" outlineLevel="0" collapsed="false">
      <c r="A493" s="61"/>
      <c r="B493" s="56" t="s">
        <v>25</v>
      </c>
      <c r="C493" s="35" t="n">
        <v>0.01</v>
      </c>
      <c r="D493" s="36"/>
    </row>
    <row r="494" customFormat="false" ht="14.25" hidden="false" customHeight="false" outlineLevel="0" collapsed="false">
      <c r="A494" s="61"/>
      <c r="B494" s="56" t="s">
        <v>26</v>
      </c>
      <c r="C494" s="35" t="n">
        <v>0.01</v>
      </c>
      <c r="D494" s="36"/>
    </row>
    <row r="495" customFormat="false" ht="14.25" hidden="false" customHeight="false" outlineLevel="0" collapsed="false">
      <c r="A495" s="61"/>
      <c r="B495" s="56" t="s">
        <v>28</v>
      </c>
      <c r="C495" s="35" t="n">
        <v>0.01</v>
      </c>
      <c r="D495" s="36"/>
    </row>
    <row r="496" customFormat="false" ht="14.25" hidden="false" customHeight="false" outlineLevel="0" collapsed="false">
      <c r="A496" s="61"/>
      <c r="B496" s="56" t="s">
        <v>44</v>
      </c>
      <c r="C496" s="35" t="n">
        <v>0.01</v>
      </c>
      <c r="D496" s="36"/>
    </row>
    <row r="497" customFormat="false" ht="14.25" hidden="false" customHeight="false" outlineLevel="0" collapsed="false">
      <c r="A497" s="61"/>
      <c r="B497" s="56" t="s">
        <v>47</v>
      </c>
      <c r="C497" s="35" t="n">
        <v>0.01</v>
      </c>
      <c r="D497" s="36"/>
    </row>
    <row r="498" customFormat="false" ht="14.25" hidden="false" customHeight="false" outlineLevel="0" collapsed="false">
      <c r="A498" s="61"/>
      <c r="B498" s="56" t="s">
        <v>50</v>
      </c>
      <c r="C498" s="35" t="n">
        <v>0.01</v>
      </c>
      <c r="D498" s="36"/>
    </row>
    <row r="499" customFormat="false" ht="14.25" hidden="false" customHeight="false" outlineLevel="0" collapsed="false">
      <c r="A499" s="61"/>
      <c r="B499" s="56" t="s">
        <v>52</v>
      </c>
      <c r="C499" s="35" t="n">
        <v>0.01</v>
      </c>
      <c r="D499" s="36"/>
    </row>
    <row r="500" customFormat="false" ht="14.25" hidden="false" customHeight="false" outlineLevel="0" collapsed="false">
      <c r="A500" s="61"/>
      <c r="B500" s="56" t="s">
        <v>56</v>
      </c>
      <c r="C500" s="35" t="n">
        <v>0.02</v>
      </c>
      <c r="D500" s="36"/>
    </row>
    <row r="501" customFormat="false" ht="14.25" hidden="false" customHeight="false" outlineLevel="0" collapsed="false">
      <c r="A501" s="61"/>
      <c r="B501" s="56" t="s">
        <v>59</v>
      </c>
      <c r="C501" s="35" t="n">
        <v>0.01</v>
      </c>
      <c r="D501" s="36"/>
    </row>
    <row r="502" customFormat="false" ht="14.25" hidden="false" customHeight="false" outlineLevel="0" collapsed="false">
      <c r="A502" s="61"/>
      <c r="B502" s="56" t="s">
        <v>105</v>
      </c>
      <c r="C502" s="35" t="n">
        <v>0.05</v>
      </c>
      <c r="D502" s="36"/>
    </row>
    <row r="503" customFormat="false" ht="14.25" hidden="false" customHeight="false" outlineLevel="0" collapsed="false">
      <c r="A503" s="61"/>
      <c r="B503" s="56" t="s">
        <v>99</v>
      </c>
      <c r="C503" s="35" t="n">
        <v>0.03</v>
      </c>
      <c r="D503" s="36"/>
    </row>
    <row r="504" customFormat="false" ht="14.25" hidden="false" customHeight="false" outlineLevel="0" collapsed="false">
      <c r="A504" s="61"/>
      <c r="B504" s="56" t="s">
        <v>100</v>
      </c>
      <c r="C504" s="35" t="n">
        <v>0.01</v>
      </c>
      <c r="D504" s="36"/>
    </row>
    <row r="505" customFormat="false" ht="15" hidden="false" customHeight="false" outlineLevel="0" collapsed="false">
      <c r="A505" s="67"/>
      <c r="B505" s="59" t="s">
        <v>101</v>
      </c>
      <c r="C505" s="39" t="n">
        <v>0.01</v>
      </c>
      <c r="D505" s="40"/>
    </row>
    <row r="506" customFormat="false" ht="42.75" hidden="false" customHeight="false" outlineLevel="0" collapsed="false">
      <c r="A506" s="52" t="s">
        <v>163</v>
      </c>
      <c r="B506" s="53" t="s">
        <v>103</v>
      </c>
      <c r="C506" s="33" t="n">
        <v>0.01</v>
      </c>
      <c r="D506" s="74" t="s">
        <v>9</v>
      </c>
    </row>
    <row r="507" customFormat="false" ht="15" hidden="false" customHeight="false" outlineLevel="0" collapsed="false">
      <c r="A507" s="67"/>
      <c r="B507" s="59" t="s">
        <v>17</v>
      </c>
      <c r="C507" s="39" t="n">
        <v>0.01</v>
      </c>
      <c r="D507" s="40"/>
    </row>
    <row r="508" customFormat="false" ht="42.75" hidden="false" customHeight="false" outlineLevel="0" collapsed="false">
      <c r="A508" s="52" t="s">
        <v>164</v>
      </c>
      <c r="B508" s="53" t="s">
        <v>79</v>
      </c>
      <c r="C508" s="33" t="n">
        <v>0.01</v>
      </c>
      <c r="D508" s="74" t="s">
        <v>9</v>
      </c>
    </row>
    <row r="509" customFormat="false" ht="14.25" hidden="false" customHeight="false" outlineLevel="0" collapsed="false">
      <c r="A509" s="61"/>
      <c r="B509" s="56" t="s">
        <v>82</v>
      </c>
      <c r="C509" s="35" t="n">
        <v>0.01</v>
      </c>
      <c r="D509" s="36"/>
    </row>
    <row r="510" customFormat="false" ht="14.25" hidden="false" customHeight="false" outlineLevel="0" collapsed="false">
      <c r="A510" s="61"/>
      <c r="B510" s="56" t="s">
        <v>84</v>
      </c>
      <c r="C510" s="35" t="n">
        <v>0.01</v>
      </c>
      <c r="D510" s="36"/>
    </row>
    <row r="511" customFormat="false" ht="14.25" hidden="false" customHeight="false" outlineLevel="0" collapsed="false">
      <c r="A511" s="61"/>
      <c r="B511" s="56" t="s">
        <v>87</v>
      </c>
      <c r="C511" s="35" t="n">
        <v>0.01</v>
      </c>
      <c r="D511" s="36"/>
    </row>
    <row r="512" customFormat="false" ht="14.25" hidden="false" customHeight="false" outlineLevel="0" collapsed="false">
      <c r="A512" s="61"/>
      <c r="B512" s="56" t="s">
        <v>66</v>
      </c>
      <c r="C512" s="35" t="n">
        <v>0.01</v>
      </c>
      <c r="D512" s="36"/>
    </row>
    <row r="513" customFormat="false" ht="14.25" hidden="false" customHeight="false" outlineLevel="0" collapsed="false">
      <c r="A513" s="61"/>
      <c r="B513" s="56" t="s">
        <v>89</v>
      </c>
      <c r="C513" s="35" t="n">
        <v>0.01</v>
      </c>
      <c r="D513" s="36"/>
    </row>
    <row r="514" customFormat="false" ht="14.25" hidden="false" customHeight="false" outlineLevel="0" collapsed="false">
      <c r="A514" s="61"/>
      <c r="B514" s="56" t="s">
        <v>67</v>
      </c>
      <c r="C514" s="35" t="n">
        <v>0.002</v>
      </c>
      <c r="D514" s="36"/>
    </row>
    <row r="515" customFormat="false" ht="14.25" hidden="false" customHeight="false" outlineLevel="0" collapsed="false">
      <c r="A515" s="61"/>
      <c r="B515" s="56" t="s">
        <v>72</v>
      </c>
      <c r="C515" s="35" t="n">
        <v>0.01</v>
      </c>
      <c r="D515" s="36"/>
    </row>
    <row r="516" customFormat="false" ht="14.25" hidden="false" customHeight="false" outlineLevel="0" collapsed="false">
      <c r="A516" s="61"/>
      <c r="B516" s="56" t="s">
        <v>90</v>
      </c>
      <c r="C516" s="35" t="n">
        <v>0.01</v>
      </c>
      <c r="D516" s="36"/>
    </row>
    <row r="517" customFormat="false" ht="14.25" hidden="false" customHeight="false" outlineLevel="0" collapsed="false">
      <c r="A517" s="61"/>
      <c r="B517" s="56" t="s">
        <v>91</v>
      </c>
      <c r="C517" s="35" t="n">
        <v>0.01</v>
      </c>
      <c r="D517" s="36"/>
    </row>
    <row r="518" customFormat="false" ht="15" hidden="false" customHeight="false" outlineLevel="0" collapsed="false">
      <c r="A518" s="67"/>
      <c r="B518" s="59" t="s">
        <v>94</v>
      </c>
      <c r="C518" s="39" t="n">
        <v>0.01</v>
      </c>
      <c r="D518" s="40"/>
    </row>
    <row r="519" customFormat="false" ht="42.75" hidden="false" customHeight="false" outlineLevel="0" collapsed="false">
      <c r="A519" s="52" t="s">
        <v>165</v>
      </c>
      <c r="B519" s="53" t="s">
        <v>23</v>
      </c>
      <c r="C519" s="33" t="n">
        <v>0.01</v>
      </c>
      <c r="D519" s="74" t="s">
        <v>9</v>
      </c>
    </row>
    <row r="520" customFormat="false" ht="14.25" hidden="false" customHeight="false" outlineLevel="0" collapsed="false">
      <c r="A520" s="61"/>
      <c r="B520" s="56" t="s">
        <v>24</v>
      </c>
      <c r="C520" s="35" t="n">
        <v>0.01</v>
      </c>
      <c r="D520" s="36"/>
    </row>
    <row r="521" customFormat="false" ht="14.25" hidden="false" customHeight="false" outlineLevel="0" collapsed="false">
      <c r="A521" s="61"/>
      <c r="B521" s="56" t="s">
        <v>25</v>
      </c>
      <c r="C521" s="35" t="n">
        <v>0.01</v>
      </c>
      <c r="D521" s="36"/>
    </row>
    <row r="522" customFormat="false" ht="14.25" hidden="false" customHeight="false" outlineLevel="0" collapsed="false">
      <c r="A522" s="61"/>
      <c r="B522" s="56" t="s">
        <v>26</v>
      </c>
      <c r="C522" s="35" t="n">
        <v>0.01</v>
      </c>
      <c r="D522" s="36"/>
    </row>
    <row r="523" customFormat="false" ht="14.25" hidden="false" customHeight="false" outlineLevel="0" collapsed="false">
      <c r="A523" s="61"/>
      <c r="B523" s="56" t="s">
        <v>28</v>
      </c>
      <c r="C523" s="35" t="n">
        <v>0.01</v>
      </c>
      <c r="D523" s="36"/>
    </row>
    <row r="524" customFormat="false" ht="14.25" hidden="false" customHeight="false" outlineLevel="0" collapsed="false">
      <c r="A524" s="61"/>
      <c r="B524" s="56" t="s">
        <v>44</v>
      </c>
      <c r="C524" s="35" t="n">
        <v>0.01</v>
      </c>
      <c r="D524" s="36"/>
    </row>
    <row r="525" customFormat="false" ht="14.25" hidden="false" customHeight="false" outlineLevel="0" collapsed="false">
      <c r="A525" s="61"/>
      <c r="B525" s="56" t="s">
        <v>45</v>
      </c>
      <c r="C525" s="35" t="n">
        <v>0.01</v>
      </c>
      <c r="D525" s="36"/>
    </row>
    <row r="526" customFormat="false" ht="14.25" hidden="false" customHeight="false" outlineLevel="0" collapsed="false">
      <c r="A526" s="61"/>
      <c r="B526" s="56" t="s">
        <v>46</v>
      </c>
      <c r="C526" s="35" t="n">
        <v>0.01</v>
      </c>
      <c r="D526" s="36"/>
    </row>
    <row r="527" customFormat="false" ht="14.25" hidden="false" customHeight="false" outlineLevel="0" collapsed="false">
      <c r="A527" s="61"/>
      <c r="B527" s="56" t="s">
        <v>47</v>
      </c>
      <c r="C527" s="35" t="n">
        <v>0.01</v>
      </c>
      <c r="D527" s="36"/>
    </row>
    <row r="528" customFormat="false" ht="14.25" hidden="false" customHeight="false" outlineLevel="0" collapsed="false">
      <c r="A528" s="61"/>
      <c r="B528" s="56" t="s">
        <v>49</v>
      </c>
      <c r="C528" s="35" t="n">
        <v>0.01</v>
      </c>
      <c r="D528" s="36"/>
    </row>
    <row r="529" customFormat="false" ht="14.25" hidden="false" customHeight="false" outlineLevel="0" collapsed="false">
      <c r="A529" s="61"/>
      <c r="B529" s="56" t="s">
        <v>50</v>
      </c>
      <c r="C529" s="35" t="n">
        <v>0.01</v>
      </c>
      <c r="D529" s="36"/>
    </row>
    <row r="530" customFormat="false" ht="14.25" hidden="false" customHeight="false" outlineLevel="0" collapsed="false">
      <c r="A530" s="61"/>
      <c r="B530" s="56" t="s">
        <v>52</v>
      </c>
      <c r="C530" s="35" t="n">
        <v>0.01</v>
      </c>
      <c r="D530" s="36"/>
    </row>
    <row r="531" customFormat="false" ht="14.25" hidden="false" customHeight="false" outlineLevel="0" collapsed="false">
      <c r="A531" s="61"/>
      <c r="B531" s="56" t="s">
        <v>54</v>
      </c>
      <c r="C531" s="35" t="n">
        <v>0.01</v>
      </c>
      <c r="D531" s="36"/>
    </row>
    <row r="532" customFormat="false" ht="14.25" hidden="false" customHeight="false" outlineLevel="0" collapsed="false">
      <c r="A532" s="61"/>
      <c r="B532" s="56" t="s">
        <v>56</v>
      </c>
      <c r="C532" s="35" t="n">
        <v>0.02</v>
      </c>
      <c r="D532" s="36"/>
    </row>
    <row r="533" customFormat="false" ht="14.25" hidden="false" customHeight="false" outlineLevel="0" collapsed="false">
      <c r="A533" s="61"/>
      <c r="B533" s="56" t="s">
        <v>59</v>
      </c>
      <c r="C533" s="35" t="n">
        <v>0.01</v>
      </c>
      <c r="D533" s="36"/>
    </row>
    <row r="534" customFormat="false" ht="14.25" hidden="false" customHeight="false" outlineLevel="0" collapsed="false">
      <c r="A534" s="61"/>
      <c r="B534" s="56" t="s">
        <v>99</v>
      </c>
      <c r="C534" s="35" t="n">
        <v>0.03</v>
      </c>
      <c r="D534" s="36"/>
    </row>
    <row r="535" customFormat="false" ht="14.25" hidden="false" customHeight="false" outlineLevel="0" collapsed="false">
      <c r="A535" s="61"/>
      <c r="B535" s="56" t="s">
        <v>100</v>
      </c>
      <c r="C535" s="35" t="n">
        <v>0.01</v>
      </c>
      <c r="D535" s="36"/>
    </row>
    <row r="536" customFormat="false" ht="15" hidden="false" customHeight="false" outlineLevel="0" collapsed="false">
      <c r="A536" s="67"/>
      <c r="B536" s="59" t="s">
        <v>101</v>
      </c>
      <c r="C536" s="39" t="n">
        <v>0.01</v>
      </c>
      <c r="D536" s="40"/>
    </row>
    <row r="537" customFormat="false" ht="42.75" hidden="false" customHeight="false" outlineLevel="0" collapsed="false">
      <c r="A537" s="52" t="s">
        <v>166</v>
      </c>
      <c r="B537" s="53" t="s">
        <v>103</v>
      </c>
      <c r="C537" s="33" t="n">
        <v>0.01</v>
      </c>
      <c r="D537" s="74" t="s">
        <v>9</v>
      </c>
    </row>
    <row r="538" customFormat="false" ht="14.25" hidden="false" customHeight="false" outlineLevel="0" collapsed="false">
      <c r="A538" s="61"/>
      <c r="B538" s="56" t="s">
        <v>105</v>
      </c>
      <c r="C538" s="35" t="n">
        <v>0.05</v>
      </c>
      <c r="D538" s="36"/>
    </row>
    <row r="539" customFormat="false" ht="14.25" hidden="false" customHeight="false" outlineLevel="0" collapsed="false">
      <c r="A539" s="61"/>
      <c r="B539" s="56" t="s">
        <v>17</v>
      </c>
      <c r="C539" s="35" t="n">
        <v>0.01</v>
      </c>
      <c r="D539" s="36"/>
    </row>
    <row r="540" customFormat="false" ht="15" hidden="false" customHeight="false" outlineLevel="0" collapsed="false">
      <c r="A540" s="67"/>
      <c r="B540" s="59" t="s">
        <v>19</v>
      </c>
      <c r="C540" s="39" t="n">
        <v>0.01</v>
      </c>
      <c r="D540" s="40"/>
    </row>
    <row r="541" customFormat="false" ht="42.75" hidden="false" customHeight="false" outlineLevel="0" collapsed="false">
      <c r="A541" s="52" t="s">
        <v>167</v>
      </c>
      <c r="B541" s="53" t="s">
        <v>79</v>
      </c>
      <c r="C541" s="33" t="n">
        <v>0.01</v>
      </c>
      <c r="D541" s="74" t="s">
        <v>9</v>
      </c>
    </row>
    <row r="542" customFormat="false" ht="14.25" hidden="false" customHeight="false" outlineLevel="0" collapsed="false">
      <c r="A542" s="61"/>
      <c r="B542" s="56" t="s">
        <v>82</v>
      </c>
      <c r="C542" s="35" t="n">
        <v>0.01</v>
      </c>
      <c r="D542" s="36"/>
    </row>
    <row r="543" customFormat="false" ht="14.25" hidden="false" customHeight="false" outlineLevel="0" collapsed="false">
      <c r="A543" s="61"/>
      <c r="B543" s="56" t="s">
        <v>84</v>
      </c>
      <c r="C543" s="35" t="n">
        <v>0.01</v>
      </c>
      <c r="D543" s="36"/>
    </row>
    <row r="544" customFormat="false" ht="14.25" hidden="false" customHeight="false" outlineLevel="0" collapsed="false">
      <c r="A544" s="61"/>
      <c r="B544" s="56" t="s">
        <v>87</v>
      </c>
      <c r="C544" s="35" t="n">
        <v>0.01</v>
      </c>
      <c r="D544" s="36"/>
    </row>
    <row r="545" customFormat="false" ht="14.25" hidden="false" customHeight="false" outlineLevel="0" collapsed="false">
      <c r="A545" s="61"/>
      <c r="B545" s="56" t="s">
        <v>66</v>
      </c>
      <c r="C545" s="35" t="n">
        <v>0.01</v>
      </c>
      <c r="D545" s="36"/>
    </row>
    <row r="546" customFormat="false" ht="14.25" hidden="false" customHeight="false" outlineLevel="0" collapsed="false">
      <c r="A546" s="61"/>
      <c r="B546" s="56" t="s">
        <v>89</v>
      </c>
      <c r="C546" s="35" t="n">
        <v>0.01</v>
      </c>
      <c r="D546" s="36"/>
    </row>
    <row r="547" customFormat="false" ht="14.25" hidden="false" customHeight="false" outlineLevel="0" collapsed="false">
      <c r="A547" s="61"/>
      <c r="B547" s="56" t="s">
        <v>67</v>
      </c>
      <c r="C547" s="35" t="n">
        <v>0.002</v>
      </c>
      <c r="D547" s="36"/>
    </row>
    <row r="548" customFormat="false" ht="14.25" hidden="false" customHeight="false" outlineLevel="0" collapsed="false">
      <c r="A548" s="61"/>
      <c r="B548" s="56" t="s">
        <v>72</v>
      </c>
      <c r="C548" s="35" t="n">
        <v>0.01</v>
      </c>
      <c r="D548" s="36"/>
    </row>
    <row r="549" customFormat="false" ht="14.25" hidden="false" customHeight="false" outlineLevel="0" collapsed="false">
      <c r="A549" s="61"/>
      <c r="B549" s="56" t="s">
        <v>90</v>
      </c>
      <c r="C549" s="35" t="n">
        <v>0.01</v>
      </c>
      <c r="D549" s="36"/>
    </row>
    <row r="550" customFormat="false" ht="14.25" hidden="false" customHeight="false" outlineLevel="0" collapsed="false">
      <c r="A550" s="61"/>
      <c r="B550" s="56" t="s">
        <v>91</v>
      </c>
      <c r="C550" s="35" t="n">
        <v>0.01</v>
      </c>
      <c r="D550" s="36"/>
    </row>
    <row r="551" customFormat="false" ht="14.25" hidden="false" customHeight="false" outlineLevel="0" collapsed="false">
      <c r="A551" s="61"/>
      <c r="B551" s="56" t="s">
        <v>94</v>
      </c>
      <c r="C551" s="35" t="n">
        <v>0.01</v>
      </c>
      <c r="D551" s="36"/>
    </row>
    <row r="552" customFormat="false" ht="14.25" hidden="false" customHeight="false" outlineLevel="0" collapsed="false">
      <c r="A552" s="61"/>
      <c r="B552" s="56" t="s">
        <v>140</v>
      </c>
      <c r="C552" s="35" t="n">
        <v>0.01</v>
      </c>
      <c r="D552" s="36"/>
    </row>
    <row r="553" customFormat="false" ht="14.25" hidden="false" customHeight="false" outlineLevel="0" collapsed="false">
      <c r="A553" s="61"/>
      <c r="B553" s="56" t="s">
        <v>147</v>
      </c>
      <c r="C553" s="35" t="n">
        <v>0.01</v>
      </c>
      <c r="D553" s="36"/>
    </row>
    <row r="554" customFormat="false" ht="14.25" hidden="false" customHeight="false" outlineLevel="0" collapsed="false">
      <c r="A554" s="61"/>
      <c r="B554" s="56" t="s">
        <v>148</v>
      </c>
      <c r="C554" s="35" t="n">
        <v>0.01</v>
      </c>
      <c r="D554" s="36"/>
    </row>
    <row r="555" customFormat="false" ht="15" hidden="false" customHeight="false" outlineLevel="0" collapsed="false">
      <c r="A555" s="67"/>
      <c r="B555" s="59" t="s">
        <v>139</v>
      </c>
      <c r="C555" s="39" t="n">
        <v>0.01</v>
      </c>
      <c r="D555" s="40"/>
    </row>
    <row r="556" customFormat="false" ht="42.75" hidden="false" customHeight="false" outlineLevel="0" collapsed="false">
      <c r="A556" s="52" t="s">
        <v>168</v>
      </c>
      <c r="B556" s="53" t="s">
        <v>23</v>
      </c>
      <c r="C556" s="33" t="n">
        <v>0.01</v>
      </c>
      <c r="D556" s="74" t="s">
        <v>9</v>
      </c>
    </row>
    <row r="557" customFormat="false" ht="14.25" hidden="false" customHeight="false" outlineLevel="0" collapsed="false">
      <c r="A557" s="61"/>
      <c r="B557" s="56" t="s">
        <v>24</v>
      </c>
      <c r="C557" s="35" t="n">
        <v>0.01</v>
      </c>
      <c r="D557" s="36"/>
    </row>
    <row r="558" customFormat="false" ht="14.25" hidden="false" customHeight="false" outlineLevel="0" collapsed="false">
      <c r="A558" s="61"/>
      <c r="B558" s="56" t="s">
        <v>25</v>
      </c>
      <c r="C558" s="35" t="n">
        <v>0.01</v>
      </c>
      <c r="D558" s="36"/>
    </row>
    <row r="559" customFormat="false" ht="14.25" hidden="false" customHeight="false" outlineLevel="0" collapsed="false">
      <c r="A559" s="61"/>
      <c r="B559" s="56" t="s">
        <v>26</v>
      </c>
      <c r="C559" s="35" t="n">
        <v>0.01</v>
      </c>
      <c r="D559" s="36"/>
    </row>
    <row r="560" customFormat="false" ht="14.25" hidden="false" customHeight="false" outlineLevel="0" collapsed="false">
      <c r="A560" s="61"/>
      <c r="B560" s="56" t="s">
        <v>28</v>
      </c>
      <c r="C560" s="35" t="n">
        <v>0.01</v>
      </c>
      <c r="D560" s="36"/>
    </row>
    <row r="561" customFormat="false" ht="14.25" hidden="false" customHeight="false" outlineLevel="0" collapsed="false">
      <c r="A561" s="61"/>
      <c r="B561" s="56" t="s">
        <v>44</v>
      </c>
      <c r="C561" s="35" t="n">
        <v>0.01</v>
      </c>
      <c r="D561" s="36"/>
    </row>
    <row r="562" customFormat="false" ht="14.25" hidden="false" customHeight="false" outlineLevel="0" collapsed="false">
      <c r="A562" s="61"/>
      <c r="B562" s="56" t="s">
        <v>45</v>
      </c>
      <c r="C562" s="35" t="n">
        <v>0.01</v>
      </c>
      <c r="D562" s="36"/>
    </row>
    <row r="563" customFormat="false" ht="14.25" hidden="false" customHeight="false" outlineLevel="0" collapsed="false">
      <c r="A563" s="61"/>
      <c r="B563" s="56" t="s">
        <v>46</v>
      </c>
      <c r="C563" s="35" t="n">
        <v>0.01</v>
      </c>
      <c r="D563" s="36"/>
    </row>
    <row r="564" customFormat="false" ht="14.25" hidden="false" customHeight="false" outlineLevel="0" collapsed="false">
      <c r="A564" s="61"/>
      <c r="B564" s="56" t="s">
        <v>47</v>
      </c>
      <c r="C564" s="35" t="n">
        <v>0.01</v>
      </c>
      <c r="D564" s="36"/>
    </row>
    <row r="565" customFormat="false" ht="14.25" hidden="false" customHeight="false" outlineLevel="0" collapsed="false">
      <c r="A565" s="61"/>
      <c r="B565" s="56" t="s">
        <v>49</v>
      </c>
      <c r="C565" s="35" t="n">
        <v>0.01</v>
      </c>
      <c r="D565" s="36"/>
    </row>
    <row r="566" customFormat="false" ht="14.25" hidden="false" customHeight="false" outlineLevel="0" collapsed="false">
      <c r="A566" s="61"/>
      <c r="B566" s="56" t="s">
        <v>50</v>
      </c>
      <c r="C566" s="35" t="n">
        <v>0.01</v>
      </c>
      <c r="D566" s="36"/>
    </row>
    <row r="567" customFormat="false" ht="14.25" hidden="false" customHeight="false" outlineLevel="0" collapsed="false">
      <c r="A567" s="61"/>
      <c r="B567" s="56" t="s">
        <v>52</v>
      </c>
      <c r="C567" s="35" t="n">
        <v>0.01</v>
      </c>
      <c r="D567" s="36"/>
    </row>
    <row r="568" customFormat="false" ht="14.25" hidden="false" customHeight="false" outlineLevel="0" collapsed="false">
      <c r="A568" s="61"/>
      <c r="B568" s="56" t="s">
        <v>54</v>
      </c>
      <c r="C568" s="35" t="n">
        <v>0.01</v>
      </c>
      <c r="D568" s="36"/>
    </row>
    <row r="569" customFormat="false" ht="14.25" hidden="false" customHeight="false" outlineLevel="0" collapsed="false">
      <c r="A569" s="61"/>
      <c r="B569" s="56" t="s">
        <v>56</v>
      </c>
      <c r="C569" s="35" t="n">
        <v>0.02</v>
      </c>
      <c r="D569" s="36"/>
    </row>
    <row r="570" customFormat="false" ht="14.25" hidden="false" customHeight="false" outlineLevel="0" collapsed="false">
      <c r="A570" s="61"/>
      <c r="B570" s="56" t="s">
        <v>59</v>
      </c>
      <c r="C570" s="35" t="n">
        <v>0.01</v>
      </c>
      <c r="D570" s="36"/>
    </row>
    <row r="571" customFormat="false" ht="14.25" hidden="false" customHeight="false" outlineLevel="0" collapsed="false">
      <c r="A571" s="61"/>
      <c r="B571" s="56" t="s">
        <v>150</v>
      </c>
      <c r="C571" s="35" t="n">
        <v>0.02</v>
      </c>
      <c r="D571" s="36"/>
    </row>
    <row r="572" customFormat="false" ht="14.25" hidden="false" customHeight="false" outlineLevel="0" collapsed="false">
      <c r="A572" s="61"/>
      <c r="B572" s="56" t="s">
        <v>99</v>
      </c>
      <c r="C572" s="35" t="n">
        <v>0.03</v>
      </c>
      <c r="D572" s="36"/>
    </row>
    <row r="573" customFormat="false" ht="14.25" hidden="false" customHeight="false" outlineLevel="0" collapsed="false">
      <c r="A573" s="61"/>
      <c r="B573" s="56" t="s">
        <v>100</v>
      </c>
      <c r="C573" s="35" t="n">
        <v>0.01</v>
      </c>
      <c r="D573" s="36"/>
    </row>
    <row r="574" customFormat="false" ht="15" hidden="false" customHeight="false" outlineLevel="0" collapsed="false">
      <c r="A574" s="67"/>
      <c r="B574" s="59" t="s">
        <v>101</v>
      </c>
      <c r="C574" s="39" t="n">
        <v>0.01</v>
      </c>
      <c r="D574" s="40"/>
    </row>
    <row r="575" customFormat="false" ht="42.75" hidden="false" customHeight="false" outlineLevel="0" collapsed="false">
      <c r="A575" s="52" t="s">
        <v>169</v>
      </c>
      <c r="B575" s="53" t="s">
        <v>103</v>
      </c>
      <c r="C575" s="33" t="n">
        <v>0.01</v>
      </c>
      <c r="D575" s="74" t="s">
        <v>9</v>
      </c>
    </row>
    <row r="576" customFormat="false" ht="15" hidden="false" customHeight="false" outlineLevel="0" collapsed="false">
      <c r="A576" s="67"/>
      <c r="B576" s="59" t="s">
        <v>105</v>
      </c>
      <c r="C576" s="39" t="n">
        <v>0.05</v>
      </c>
      <c r="D576" s="40"/>
    </row>
    <row r="577" customFormat="false" ht="42.75" hidden="false" customHeight="false" outlineLevel="0" collapsed="false">
      <c r="A577" s="52" t="s">
        <v>170</v>
      </c>
      <c r="B577" s="53" t="s">
        <v>79</v>
      </c>
      <c r="C577" s="33" t="n">
        <v>0.01</v>
      </c>
      <c r="D577" s="74" t="s">
        <v>9</v>
      </c>
    </row>
    <row r="578" customFormat="false" ht="14.25" hidden="false" customHeight="false" outlineLevel="0" collapsed="false">
      <c r="A578" s="61"/>
      <c r="B578" s="56" t="s">
        <v>82</v>
      </c>
      <c r="C578" s="35" t="n">
        <v>0.01</v>
      </c>
      <c r="D578" s="36"/>
    </row>
    <row r="579" customFormat="false" ht="14.25" hidden="false" customHeight="false" outlineLevel="0" collapsed="false">
      <c r="A579" s="61"/>
      <c r="B579" s="56" t="s">
        <v>84</v>
      </c>
      <c r="C579" s="35" t="n">
        <v>0.01</v>
      </c>
      <c r="D579" s="36"/>
    </row>
    <row r="580" customFormat="false" ht="14.25" hidden="false" customHeight="false" outlineLevel="0" collapsed="false">
      <c r="A580" s="61"/>
      <c r="B580" s="56" t="s">
        <v>87</v>
      </c>
      <c r="C580" s="35" t="n">
        <v>0.01</v>
      </c>
      <c r="D580" s="36"/>
    </row>
    <row r="581" customFormat="false" ht="14.25" hidden="false" customHeight="false" outlineLevel="0" collapsed="false">
      <c r="A581" s="61"/>
      <c r="B581" s="56" t="s">
        <v>66</v>
      </c>
      <c r="C581" s="35" t="n">
        <v>0.01</v>
      </c>
      <c r="D581" s="36"/>
    </row>
    <row r="582" customFormat="false" ht="14.25" hidden="false" customHeight="false" outlineLevel="0" collapsed="false">
      <c r="A582" s="61"/>
      <c r="B582" s="56" t="s">
        <v>89</v>
      </c>
      <c r="C582" s="35" t="n">
        <v>0.01</v>
      </c>
      <c r="D582" s="36"/>
    </row>
    <row r="583" customFormat="false" ht="14.25" hidden="false" customHeight="false" outlineLevel="0" collapsed="false">
      <c r="A583" s="61"/>
      <c r="B583" s="56" t="s">
        <v>67</v>
      </c>
      <c r="C583" s="35" t="n">
        <v>0.002</v>
      </c>
      <c r="D583" s="36"/>
    </row>
    <row r="584" customFormat="false" ht="14.25" hidden="false" customHeight="false" outlineLevel="0" collapsed="false">
      <c r="A584" s="61"/>
      <c r="B584" s="56" t="s">
        <v>72</v>
      </c>
      <c r="C584" s="35" t="n">
        <v>0.01</v>
      </c>
      <c r="D584" s="36"/>
    </row>
    <row r="585" customFormat="false" ht="14.25" hidden="false" customHeight="false" outlineLevel="0" collapsed="false">
      <c r="A585" s="61"/>
      <c r="B585" s="56" t="s">
        <v>90</v>
      </c>
      <c r="C585" s="35" t="n">
        <v>0.01</v>
      </c>
      <c r="D585" s="36"/>
    </row>
    <row r="586" customFormat="false" ht="14.25" hidden="false" customHeight="false" outlineLevel="0" collapsed="false">
      <c r="A586" s="61"/>
      <c r="B586" s="56" t="s">
        <v>91</v>
      </c>
      <c r="C586" s="35" t="n">
        <v>0.01</v>
      </c>
      <c r="D586" s="36"/>
    </row>
    <row r="587" customFormat="false" ht="14.25" hidden="false" customHeight="false" outlineLevel="0" collapsed="false">
      <c r="A587" s="61"/>
      <c r="B587" s="56" t="s">
        <v>94</v>
      </c>
      <c r="C587" s="35" t="n">
        <v>0.01</v>
      </c>
      <c r="D587" s="36"/>
    </row>
    <row r="588" customFormat="false" ht="14.25" hidden="false" customHeight="false" outlineLevel="0" collapsed="false">
      <c r="A588" s="61"/>
      <c r="B588" s="56" t="s">
        <v>140</v>
      </c>
      <c r="C588" s="35" t="n">
        <v>0.01</v>
      </c>
      <c r="D588" s="36"/>
    </row>
    <row r="589" customFormat="false" ht="14.25" hidden="false" customHeight="false" outlineLevel="0" collapsed="false">
      <c r="A589" s="61"/>
      <c r="B589" s="56" t="s">
        <v>147</v>
      </c>
      <c r="C589" s="35" t="n">
        <v>0.01</v>
      </c>
      <c r="D589" s="36"/>
    </row>
    <row r="590" customFormat="false" ht="15" hidden="false" customHeight="false" outlineLevel="0" collapsed="false">
      <c r="A590" s="67"/>
      <c r="B590" s="59" t="s">
        <v>148</v>
      </c>
      <c r="C590" s="39" t="n">
        <v>0.01</v>
      </c>
      <c r="D590" s="40"/>
    </row>
    <row r="591" customFormat="false" ht="42.75" hidden="false" customHeight="false" outlineLevel="0" collapsed="false">
      <c r="A591" s="52" t="s">
        <v>171</v>
      </c>
      <c r="B591" s="53" t="s">
        <v>23</v>
      </c>
      <c r="C591" s="33" t="n">
        <v>0.01</v>
      </c>
      <c r="D591" s="74" t="s">
        <v>9</v>
      </c>
    </row>
    <row r="592" customFormat="false" ht="14.25" hidden="false" customHeight="false" outlineLevel="0" collapsed="false">
      <c r="A592" s="61"/>
      <c r="B592" s="56" t="s">
        <v>24</v>
      </c>
      <c r="C592" s="35" t="n">
        <v>0.01</v>
      </c>
      <c r="D592" s="36"/>
    </row>
    <row r="593" customFormat="false" ht="14.25" hidden="false" customHeight="false" outlineLevel="0" collapsed="false">
      <c r="A593" s="61"/>
      <c r="B593" s="56" t="s">
        <v>25</v>
      </c>
      <c r="C593" s="35" t="n">
        <v>0.01</v>
      </c>
      <c r="D593" s="36"/>
    </row>
    <row r="594" customFormat="false" ht="14.25" hidden="false" customHeight="false" outlineLevel="0" collapsed="false">
      <c r="A594" s="61"/>
      <c r="B594" s="56" t="s">
        <v>26</v>
      </c>
      <c r="C594" s="35" t="n">
        <v>0.01</v>
      </c>
      <c r="D594" s="36"/>
    </row>
    <row r="595" customFormat="false" ht="14.25" hidden="false" customHeight="false" outlineLevel="0" collapsed="false">
      <c r="A595" s="61"/>
      <c r="B595" s="56" t="s">
        <v>28</v>
      </c>
      <c r="C595" s="35" t="n">
        <v>0.01</v>
      </c>
      <c r="D595" s="36"/>
    </row>
    <row r="596" customFormat="false" ht="14.25" hidden="false" customHeight="false" outlineLevel="0" collapsed="false">
      <c r="A596" s="61"/>
      <c r="B596" s="56" t="s">
        <v>44</v>
      </c>
      <c r="C596" s="35" t="n">
        <v>0.01</v>
      </c>
      <c r="D596" s="36"/>
    </row>
    <row r="597" customFormat="false" ht="14.25" hidden="false" customHeight="false" outlineLevel="0" collapsed="false">
      <c r="A597" s="61"/>
      <c r="B597" s="56" t="s">
        <v>46</v>
      </c>
      <c r="C597" s="35" t="n">
        <v>0.01</v>
      </c>
      <c r="D597" s="36"/>
    </row>
    <row r="598" customFormat="false" ht="14.25" hidden="false" customHeight="false" outlineLevel="0" collapsed="false">
      <c r="A598" s="61"/>
      <c r="B598" s="56" t="s">
        <v>47</v>
      </c>
      <c r="C598" s="35" t="n">
        <v>0.01</v>
      </c>
      <c r="D598" s="36"/>
    </row>
    <row r="599" customFormat="false" ht="14.25" hidden="false" customHeight="false" outlineLevel="0" collapsed="false">
      <c r="A599" s="61"/>
      <c r="B599" s="56" t="s">
        <v>49</v>
      </c>
      <c r="C599" s="35" t="n">
        <v>0.01</v>
      </c>
      <c r="D599" s="36"/>
    </row>
    <row r="600" customFormat="false" ht="14.25" hidden="false" customHeight="false" outlineLevel="0" collapsed="false">
      <c r="A600" s="61"/>
      <c r="B600" s="56" t="s">
        <v>50</v>
      </c>
      <c r="C600" s="35" t="n">
        <v>0.01</v>
      </c>
      <c r="D600" s="36"/>
    </row>
    <row r="601" customFormat="false" ht="14.25" hidden="false" customHeight="false" outlineLevel="0" collapsed="false">
      <c r="A601" s="61"/>
      <c r="B601" s="56" t="s">
        <v>52</v>
      </c>
      <c r="C601" s="35" t="n">
        <v>0.01</v>
      </c>
      <c r="D601" s="36"/>
    </row>
    <row r="602" customFormat="false" ht="14.25" hidden="false" customHeight="false" outlineLevel="0" collapsed="false">
      <c r="A602" s="61"/>
      <c r="B602" s="56" t="s">
        <v>54</v>
      </c>
      <c r="C602" s="35" t="n">
        <v>0.01</v>
      </c>
      <c r="D602" s="36"/>
    </row>
    <row r="603" customFormat="false" ht="14.25" hidden="false" customHeight="false" outlineLevel="0" collapsed="false">
      <c r="A603" s="61"/>
      <c r="B603" s="56" t="s">
        <v>56</v>
      </c>
      <c r="C603" s="35" t="n">
        <v>0.02</v>
      </c>
      <c r="D603" s="36"/>
    </row>
    <row r="604" customFormat="false" ht="14.25" hidden="false" customHeight="false" outlineLevel="0" collapsed="false">
      <c r="A604" s="61"/>
      <c r="B604" s="56" t="s">
        <v>59</v>
      </c>
      <c r="C604" s="35" t="n">
        <v>0.01</v>
      </c>
      <c r="D604" s="36"/>
    </row>
    <row r="605" customFormat="false" ht="14.25" hidden="false" customHeight="false" outlineLevel="0" collapsed="false">
      <c r="A605" s="61"/>
      <c r="B605" s="56" t="s">
        <v>99</v>
      </c>
      <c r="C605" s="35" t="n">
        <v>0.03</v>
      </c>
      <c r="D605" s="36"/>
    </row>
    <row r="606" customFormat="false" ht="14.25" hidden="false" customHeight="false" outlineLevel="0" collapsed="false">
      <c r="A606" s="61"/>
      <c r="B606" s="56" t="s">
        <v>100</v>
      </c>
      <c r="C606" s="35" t="n">
        <v>0.01</v>
      </c>
      <c r="D606" s="36"/>
    </row>
    <row r="607" customFormat="false" ht="15" hidden="false" customHeight="false" outlineLevel="0" collapsed="false">
      <c r="A607" s="67"/>
      <c r="B607" s="59" t="s">
        <v>101</v>
      </c>
      <c r="C607" s="39" t="n">
        <v>0.01</v>
      </c>
      <c r="D607" s="40"/>
    </row>
    <row r="608" customFormat="false" ht="27" hidden="false" customHeight="false" outlineLevel="0" collapsed="false">
      <c r="A608" s="52" t="s">
        <v>172</v>
      </c>
      <c r="B608" s="53" t="s">
        <v>28</v>
      </c>
      <c r="C608" s="33" t="n">
        <v>0.01</v>
      </c>
      <c r="D608" s="75" t="s">
        <v>21</v>
      </c>
    </row>
    <row r="609" customFormat="false" ht="14.25" hidden="false" customHeight="false" outlineLevel="0" collapsed="false">
      <c r="A609" s="61"/>
      <c r="B609" s="56" t="s">
        <v>47</v>
      </c>
      <c r="C609" s="35" t="n">
        <v>0.01</v>
      </c>
      <c r="D609" s="36"/>
    </row>
    <row r="610" customFormat="false" ht="14.25" hidden="false" customHeight="false" outlineLevel="0" collapsed="false">
      <c r="A610" s="61"/>
      <c r="B610" s="56" t="s">
        <v>26</v>
      </c>
      <c r="C610" s="35" t="n">
        <v>0.01</v>
      </c>
      <c r="D610" s="36"/>
    </row>
    <row r="611" customFormat="false" ht="14.25" hidden="false" customHeight="false" outlineLevel="0" collapsed="false">
      <c r="A611" s="61"/>
      <c r="B611" s="56" t="s">
        <v>25</v>
      </c>
      <c r="C611" s="35" t="n">
        <v>0.01</v>
      </c>
      <c r="D611" s="36"/>
    </row>
    <row r="612" customFormat="false" ht="14.25" hidden="false" customHeight="false" outlineLevel="0" collapsed="false">
      <c r="A612" s="61"/>
      <c r="B612" s="56" t="s">
        <v>56</v>
      </c>
      <c r="C612" s="35" t="n">
        <v>0.01</v>
      </c>
      <c r="D612" s="36"/>
    </row>
    <row r="613" customFormat="false" ht="15" hidden="false" customHeight="false" outlineLevel="0" collapsed="false">
      <c r="A613" s="67"/>
      <c r="B613" s="59" t="s">
        <v>59</v>
      </c>
      <c r="C613" s="39" t="n">
        <v>0.01</v>
      </c>
      <c r="D613" s="40"/>
    </row>
    <row r="614" customFormat="false" ht="42.75" hidden="false" customHeight="false" outlineLevel="0" collapsed="false">
      <c r="A614" s="52" t="s">
        <v>173</v>
      </c>
      <c r="B614" s="53" t="s">
        <v>103</v>
      </c>
      <c r="C614" s="33" t="n">
        <v>0.01</v>
      </c>
      <c r="D614" s="74" t="s">
        <v>9</v>
      </c>
    </row>
    <row r="615" customFormat="false" ht="14.25" hidden="false" customHeight="false" outlineLevel="0" collapsed="false">
      <c r="A615" s="61"/>
      <c r="B615" s="56" t="s">
        <v>105</v>
      </c>
      <c r="C615" s="35" t="n">
        <v>0.05</v>
      </c>
      <c r="D615" s="36"/>
    </row>
    <row r="616" customFormat="false" ht="15" hidden="false" customHeight="false" outlineLevel="0" collapsed="false">
      <c r="A616" s="67"/>
      <c r="B616" s="59" t="s">
        <v>109</v>
      </c>
      <c r="C616" s="39" t="n">
        <v>0.01</v>
      </c>
      <c r="D616" s="40"/>
    </row>
    <row r="617" customFormat="false" ht="27" hidden="false" customHeight="false" outlineLevel="0" collapsed="false">
      <c r="A617" s="61" t="s">
        <v>174</v>
      </c>
      <c r="B617" s="56" t="s">
        <v>175</v>
      </c>
      <c r="C617" s="35" t="n">
        <v>0.01</v>
      </c>
      <c r="D617" s="75" t="s">
        <v>21</v>
      </c>
    </row>
    <row r="618" customFormat="false" ht="14.25" hidden="false" customHeight="false" outlineLevel="0" collapsed="false">
      <c r="A618" s="61"/>
      <c r="B618" s="56" t="s">
        <v>176</v>
      </c>
      <c r="C618" s="35" t="n">
        <v>0.01</v>
      </c>
      <c r="D618" s="36"/>
    </row>
    <row r="619" customFormat="false" ht="14.25" hidden="false" customHeight="false" outlineLevel="0" collapsed="false">
      <c r="A619" s="61"/>
      <c r="B619" s="56" t="s">
        <v>177</v>
      </c>
      <c r="C619" s="35" t="n">
        <v>0.01</v>
      </c>
      <c r="D619" s="36"/>
    </row>
    <row r="620" customFormat="false" ht="14.25" hidden="false" customHeight="false" outlineLevel="0" collapsed="false">
      <c r="A620" s="61"/>
      <c r="B620" s="56" t="s">
        <v>178</v>
      </c>
      <c r="C620" s="35" t="n">
        <v>0.01</v>
      </c>
      <c r="D620" s="36"/>
    </row>
    <row r="621" customFormat="false" ht="14.25" hidden="false" customHeight="false" outlineLevel="0" collapsed="false">
      <c r="A621" s="61"/>
      <c r="B621" s="56" t="s">
        <v>179</v>
      </c>
      <c r="C621" s="35" t="n">
        <v>0.01</v>
      </c>
      <c r="D621" s="36"/>
    </row>
    <row r="622" customFormat="false" ht="14.25" hidden="false" customHeight="false" outlineLevel="0" collapsed="false">
      <c r="A622" s="61"/>
      <c r="B622" s="56" t="s">
        <v>180</v>
      </c>
      <c r="C622" s="35" t="n">
        <v>0.01</v>
      </c>
      <c r="D622" s="36"/>
    </row>
    <row r="623" customFormat="false" ht="14.25" hidden="false" customHeight="false" outlineLevel="0" collapsed="false">
      <c r="A623" s="61"/>
      <c r="B623" s="56" t="s">
        <v>181</v>
      </c>
      <c r="C623" s="35" t="n">
        <v>0.01</v>
      </c>
      <c r="D623" s="36"/>
    </row>
    <row r="624" customFormat="false" ht="14.25" hidden="false" customHeight="false" outlineLevel="0" collapsed="false">
      <c r="A624" s="61"/>
      <c r="B624" s="56" t="s">
        <v>182</v>
      </c>
      <c r="C624" s="35" t="n">
        <v>0.01</v>
      </c>
      <c r="D624" s="36"/>
    </row>
    <row r="625" customFormat="false" ht="14.25" hidden="false" customHeight="false" outlineLevel="0" collapsed="false">
      <c r="A625" s="61"/>
      <c r="B625" s="56" t="s">
        <v>183</v>
      </c>
      <c r="C625" s="35" t="n">
        <v>0.01</v>
      </c>
      <c r="D625" s="36"/>
    </row>
    <row r="626" customFormat="false" ht="14.25" hidden="false" customHeight="false" outlineLevel="0" collapsed="false">
      <c r="A626" s="61"/>
      <c r="B626" s="56" t="s">
        <v>184</v>
      </c>
      <c r="C626" s="35" t="n">
        <v>0.05</v>
      </c>
      <c r="D626" s="36"/>
    </row>
    <row r="627" customFormat="false" ht="14.25" hidden="false" customHeight="false" outlineLevel="0" collapsed="false">
      <c r="A627" s="61"/>
      <c r="B627" s="56" t="s">
        <v>185</v>
      </c>
      <c r="C627" s="35" t="n">
        <v>0.01</v>
      </c>
      <c r="D627" s="36"/>
    </row>
    <row r="628" customFormat="false" ht="14.25" hidden="false" customHeight="false" outlineLevel="0" collapsed="false">
      <c r="A628" s="61"/>
      <c r="B628" s="56" t="s">
        <v>186</v>
      </c>
      <c r="C628" s="35" t="n">
        <v>0.01</v>
      </c>
      <c r="D628" s="36"/>
    </row>
    <row r="629" customFormat="false" ht="15" hidden="false" customHeight="false" outlineLevel="0" collapsed="false">
      <c r="A629" s="61"/>
      <c r="B629" s="56" t="s">
        <v>187</v>
      </c>
      <c r="C629" s="35" t="n">
        <v>0.01</v>
      </c>
      <c r="D629" s="36"/>
    </row>
    <row r="630" customFormat="false" ht="27" hidden="false" customHeight="false" outlineLevel="0" collapsed="false">
      <c r="A630" s="52" t="s">
        <v>188</v>
      </c>
      <c r="B630" s="53" t="s">
        <v>175</v>
      </c>
      <c r="C630" s="33" t="n">
        <v>0.01</v>
      </c>
      <c r="D630" s="75" t="s">
        <v>21</v>
      </c>
    </row>
    <row r="631" customFormat="false" ht="14.25" hidden="false" customHeight="false" outlineLevel="0" collapsed="false">
      <c r="A631" s="61"/>
      <c r="B631" s="56" t="s">
        <v>176</v>
      </c>
      <c r="C631" s="35" t="n">
        <v>0.01</v>
      </c>
      <c r="D631" s="36"/>
    </row>
    <row r="632" customFormat="false" ht="14.25" hidden="false" customHeight="false" outlineLevel="0" collapsed="false">
      <c r="A632" s="61"/>
      <c r="B632" s="56" t="s">
        <v>177</v>
      </c>
      <c r="C632" s="35" t="n">
        <v>0.01</v>
      </c>
      <c r="D632" s="36"/>
    </row>
    <row r="633" customFormat="false" ht="14.25" hidden="false" customHeight="false" outlineLevel="0" collapsed="false">
      <c r="A633" s="61"/>
      <c r="B633" s="56" t="s">
        <v>178</v>
      </c>
      <c r="C633" s="35" t="n">
        <v>0.01</v>
      </c>
      <c r="D633" s="36"/>
    </row>
    <row r="634" customFormat="false" ht="14.25" hidden="false" customHeight="false" outlineLevel="0" collapsed="false">
      <c r="A634" s="61"/>
      <c r="B634" s="56" t="s">
        <v>179</v>
      </c>
      <c r="C634" s="35" t="n">
        <v>0.01</v>
      </c>
      <c r="D634" s="36"/>
    </row>
    <row r="635" customFormat="false" ht="14.25" hidden="false" customHeight="false" outlineLevel="0" collapsed="false">
      <c r="A635" s="61"/>
      <c r="B635" s="56" t="s">
        <v>189</v>
      </c>
      <c r="C635" s="35" t="n">
        <v>0.01</v>
      </c>
      <c r="D635" s="36"/>
    </row>
    <row r="636" customFormat="false" ht="14.25" hidden="false" customHeight="false" outlineLevel="0" collapsed="false">
      <c r="A636" s="61"/>
      <c r="B636" s="56" t="s">
        <v>190</v>
      </c>
      <c r="C636" s="35" t="n">
        <v>0.01</v>
      </c>
      <c r="D636" s="36"/>
    </row>
    <row r="637" customFormat="false" ht="14.25" hidden="false" customHeight="false" outlineLevel="0" collapsed="false">
      <c r="A637" s="61"/>
      <c r="B637" s="56" t="s">
        <v>180</v>
      </c>
      <c r="C637" s="35" t="n">
        <v>0.01</v>
      </c>
      <c r="D637" s="36"/>
    </row>
    <row r="638" customFormat="false" ht="14.25" hidden="false" customHeight="false" outlineLevel="0" collapsed="false">
      <c r="A638" s="61"/>
      <c r="B638" s="56" t="s">
        <v>191</v>
      </c>
      <c r="C638" s="35" t="n">
        <v>0.01</v>
      </c>
      <c r="D638" s="36"/>
    </row>
    <row r="639" customFormat="false" ht="14.25" hidden="false" customHeight="false" outlineLevel="0" collapsed="false">
      <c r="A639" s="61"/>
      <c r="B639" s="56" t="s">
        <v>181</v>
      </c>
      <c r="C639" s="35" t="n">
        <v>0.01</v>
      </c>
      <c r="D639" s="36"/>
    </row>
    <row r="640" customFormat="false" ht="14.25" hidden="false" customHeight="false" outlineLevel="0" collapsed="false">
      <c r="A640" s="61"/>
      <c r="B640" s="56" t="s">
        <v>192</v>
      </c>
      <c r="C640" s="35" t="n">
        <v>0.01</v>
      </c>
      <c r="D640" s="36"/>
    </row>
    <row r="641" customFormat="false" ht="14.25" hidden="false" customHeight="false" outlineLevel="0" collapsed="false">
      <c r="A641" s="61"/>
      <c r="B641" s="56" t="s">
        <v>182</v>
      </c>
      <c r="C641" s="35" t="n">
        <v>0.01</v>
      </c>
      <c r="D641" s="36"/>
    </row>
    <row r="642" customFormat="false" ht="14.25" hidden="false" customHeight="false" outlineLevel="0" collapsed="false">
      <c r="A642" s="61"/>
      <c r="B642" s="56" t="s">
        <v>183</v>
      </c>
      <c r="C642" s="35" t="n">
        <v>0.01</v>
      </c>
      <c r="D642" s="36"/>
    </row>
    <row r="643" customFormat="false" ht="14.25" hidden="false" customHeight="false" outlineLevel="0" collapsed="false">
      <c r="A643" s="61"/>
      <c r="B643" s="56" t="s">
        <v>185</v>
      </c>
      <c r="C643" s="35" t="n">
        <v>0.01</v>
      </c>
      <c r="D643" s="36"/>
    </row>
    <row r="644" customFormat="false" ht="14.25" hidden="false" customHeight="false" outlineLevel="0" collapsed="false">
      <c r="A644" s="61"/>
      <c r="B644" s="56" t="s">
        <v>186</v>
      </c>
      <c r="C644" s="35" t="n">
        <v>0.01</v>
      </c>
      <c r="D644" s="36"/>
    </row>
    <row r="645" customFormat="false" ht="15" hidden="false" customHeight="false" outlineLevel="0" collapsed="false">
      <c r="A645" s="61"/>
      <c r="B645" s="56" t="s">
        <v>187</v>
      </c>
      <c r="C645" s="35" t="n">
        <v>0.01</v>
      </c>
      <c r="D645" s="36"/>
    </row>
    <row r="646" customFormat="false" ht="27" hidden="false" customHeight="false" outlineLevel="0" collapsed="false">
      <c r="A646" s="52" t="s">
        <v>193</v>
      </c>
      <c r="B646" s="53" t="s">
        <v>175</v>
      </c>
      <c r="C646" s="33" t="n">
        <v>0.01</v>
      </c>
      <c r="D646" s="75" t="s">
        <v>21</v>
      </c>
    </row>
    <row r="647" customFormat="false" ht="14.25" hidden="false" customHeight="false" outlineLevel="0" collapsed="false">
      <c r="A647" s="61"/>
      <c r="B647" s="56" t="s">
        <v>176</v>
      </c>
      <c r="C647" s="35" t="n">
        <v>0.01</v>
      </c>
      <c r="D647" s="36"/>
    </row>
    <row r="648" customFormat="false" ht="14.25" hidden="false" customHeight="false" outlineLevel="0" collapsed="false">
      <c r="A648" s="61"/>
      <c r="B648" s="56" t="s">
        <v>177</v>
      </c>
      <c r="C648" s="35" t="n">
        <v>0.01</v>
      </c>
      <c r="D648" s="36"/>
    </row>
    <row r="649" customFormat="false" ht="14.25" hidden="false" customHeight="false" outlineLevel="0" collapsed="false">
      <c r="A649" s="61"/>
      <c r="B649" s="56" t="s">
        <v>178</v>
      </c>
      <c r="C649" s="35" t="n">
        <v>0.01</v>
      </c>
      <c r="D649" s="36"/>
    </row>
    <row r="650" customFormat="false" ht="14.25" hidden="false" customHeight="false" outlineLevel="0" collapsed="false">
      <c r="A650" s="61"/>
      <c r="B650" s="56" t="s">
        <v>179</v>
      </c>
      <c r="C650" s="35" t="n">
        <v>0.01</v>
      </c>
      <c r="D650" s="36"/>
    </row>
    <row r="651" customFormat="false" ht="14.25" hidden="false" customHeight="false" outlineLevel="0" collapsed="false">
      <c r="A651" s="61"/>
      <c r="B651" s="56" t="s">
        <v>189</v>
      </c>
      <c r="C651" s="35" t="n">
        <v>0.01</v>
      </c>
      <c r="D651" s="36"/>
    </row>
    <row r="652" customFormat="false" ht="14.25" hidden="false" customHeight="false" outlineLevel="0" collapsed="false">
      <c r="A652" s="61"/>
      <c r="B652" s="56" t="s">
        <v>190</v>
      </c>
      <c r="C652" s="35" t="n">
        <v>0.01</v>
      </c>
      <c r="D652" s="36"/>
    </row>
    <row r="653" customFormat="false" ht="14.25" hidden="false" customHeight="false" outlineLevel="0" collapsed="false">
      <c r="A653" s="61"/>
      <c r="B653" s="56" t="s">
        <v>180</v>
      </c>
      <c r="C653" s="35" t="n">
        <v>0.01</v>
      </c>
      <c r="D653" s="36"/>
    </row>
    <row r="654" customFormat="false" ht="14.25" hidden="false" customHeight="false" outlineLevel="0" collapsed="false">
      <c r="A654" s="61"/>
      <c r="B654" s="56" t="s">
        <v>191</v>
      </c>
      <c r="C654" s="35" t="n">
        <v>0.01</v>
      </c>
      <c r="D654" s="36"/>
    </row>
    <row r="655" customFormat="false" ht="14.25" hidden="false" customHeight="false" outlineLevel="0" collapsed="false">
      <c r="A655" s="61"/>
      <c r="B655" s="56" t="s">
        <v>181</v>
      </c>
      <c r="C655" s="35" t="n">
        <v>0.01</v>
      </c>
      <c r="D655" s="36"/>
    </row>
    <row r="656" customFormat="false" ht="14.25" hidden="false" customHeight="false" outlineLevel="0" collapsed="false">
      <c r="A656" s="61"/>
      <c r="B656" s="56" t="s">
        <v>192</v>
      </c>
      <c r="C656" s="35" t="n">
        <v>0.01</v>
      </c>
      <c r="D656" s="36"/>
    </row>
    <row r="657" customFormat="false" ht="14.25" hidden="false" customHeight="false" outlineLevel="0" collapsed="false">
      <c r="A657" s="61"/>
      <c r="B657" s="56" t="s">
        <v>182</v>
      </c>
      <c r="C657" s="35" t="n">
        <v>0.01</v>
      </c>
      <c r="D657" s="36"/>
    </row>
    <row r="658" customFormat="false" ht="14.25" hidden="false" customHeight="false" outlineLevel="0" collapsed="false">
      <c r="A658" s="61"/>
      <c r="B658" s="56" t="s">
        <v>183</v>
      </c>
      <c r="C658" s="35" t="n">
        <v>0.01</v>
      </c>
      <c r="D658" s="36"/>
    </row>
    <row r="659" customFormat="false" ht="14.25" hidden="false" customHeight="false" outlineLevel="0" collapsed="false">
      <c r="A659" s="61"/>
      <c r="B659" s="56" t="s">
        <v>194</v>
      </c>
      <c r="C659" s="35" t="n">
        <v>0.01</v>
      </c>
      <c r="D659" s="36"/>
    </row>
    <row r="660" customFormat="false" ht="14.25" hidden="false" customHeight="false" outlineLevel="0" collapsed="false">
      <c r="A660" s="61"/>
      <c r="B660" s="56" t="s">
        <v>185</v>
      </c>
      <c r="C660" s="35" t="n">
        <v>0.01</v>
      </c>
      <c r="D660" s="36"/>
    </row>
    <row r="661" customFormat="false" ht="14.25" hidden="false" customHeight="false" outlineLevel="0" collapsed="false">
      <c r="A661" s="61"/>
      <c r="B661" s="56" t="s">
        <v>186</v>
      </c>
      <c r="C661" s="35" t="n">
        <v>0.01</v>
      </c>
      <c r="D661" s="36"/>
    </row>
    <row r="662" customFormat="false" ht="15" hidden="false" customHeight="false" outlineLevel="0" collapsed="false">
      <c r="A662" s="61"/>
      <c r="B662" s="56" t="s">
        <v>187</v>
      </c>
      <c r="C662" s="35" t="n">
        <v>0.01</v>
      </c>
      <c r="D662" s="36"/>
    </row>
    <row r="663" customFormat="false" ht="27" hidden="false" customHeight="false" outlineLevel="0" collapsed="false">
      <c r="A663" s="52" t="s">
        <v>195</v>
      </c>
      <c r="B663" s="53" t="s">
        <v>175</v>
      </c>
      <c r="C663" s="33" t="n">
        <v>0.01</v>
      </c>
      <c r="D663" s="75" t="s">
        <v>21</v>
      </c>
    </row>
    <row r="664" customFormat="false" ht="14.25" hidden="false" customHeight="false" outlineLevel="0" collapsed="false">
      <c r="A664" s="61"/>
      <c r="B664" s="56" t="s">
        <v>176</v>
      </c>
      <c r="C664" s="35" t="n">
        <v>0.01</v>
      </c>
      <c r="D664" s="36"/>
    </row>
    <row r="665" customFormat="false" ht="14.25" hidden="false" customHeight="false" outlineLevel="0" collapsed="false">
      <c r="A665" s="61"/>
      <c r="B665" s="56" t="s">
        <v>177</v>
      </c>
      <c r="C665" s="35" t="n">
        <v>0.01</v>
      </c>
      <c r="D665" s="36"/>
    </row>
    <row r="666" customFormat="false" ht="14.25" hidden="false" customHeight="false" outlineLevel="0" collapsed="false">
      <c r="A666" s="61"/>
      <c r="B666" s="56" t="s">
        <v>178</v>
      </c>
      <c r="C666" s="35" t="n">
        <v>0.01</v>
      </c>
      <c r="D666" s="36"/>
    </row>
    <row r="667" customFormat="false" ht="14.25" hidden="false" customHeight="false" outlineLevel="0" collapsed="false">
      <c r="A667" s="61"/>
      <c r="B667" s="56" t="s">
        <v>179</v>
      </c>
      <c r="C667" s="35" t="n">
        <v>0.01</v>
      </c>
      <c r="D667" s="36"/>
    </row>
    <row r="668" customFormat="false" ht="14.25" hidden="false" customHeight="false" outlineLevel="0" collapsed="false">
      <c r="A668" s="61"/>
      <c r="B668" s="56" t="s">
        <v>190</v>
      </c>
      <c r="C668" s="35" t="n">
        <v>0.01</v>
      </c>
      <c r="D668" s="36"/>
    </row>
    <row r="669" customFormat="false" ht="14.25" hidden="false" customHeight="false" outlineLevel="0" collapsed="false">
      <c r="A669" s="61"/>
      <c r="B669" s="56" t="s">
        <v>180</v>
      </c>
      <c r="C669" s="35" t="n">
        <v>0.01</v>
      </c>
      <c r="D669" s="36"/>
    </row>
    <row r="670" customFormat="false" ht="14.25" hidden="false" customHeight="false" outlineLevel="0" collapsed="false">
      <c r="A670" s="61"/>
      <c r="B670" s="56" t="s">
        <v>191</v>
      </c>
      <c r="C670" s="35" t="n">
        <v>0.01</v>
      </c>
      <c r="D670" s="36"/>
    </row>
    <row r="671" customFormat="false" ht="14.25" hidden="false" customHeight="false" outlineLevel="0" collapsed="false">
      <c r="A671" s="61"/>
      <c r="B671" s="56" t="s">
        <v>181</v>
      </c>
      <c r="C671" s="35" t="n">
        <v>0.01</v>
      </c>
      <c r="D671" s="36"/>
    </row>
    <row r="672" customFormat="false" ht="14.25" hidden="false" customHeight="false" outlineLevel="0" collapsed="false">
      <c r="A672" s="61"/>
      <c r="B672" s="56" t="s">
        <v>192</v>
      </c>
      <c r="C672" s="35" t="n">
        <v>0.01</v>
      </c>
      <c r="D672" s="36"/>
    </row>
    <row r="673" customFormat="false" ht="14.25" hidden="false" customHeight="false" outlineLevel="0" collapsed="false">
      <c r="A673" s="61"/>
      <c r="B673" s="56" t="s">
        <v>182</v>
      </c>
      <c r="C673" s="35" t="n">
        <v>0.01</v>
      </c>
      <c r="D673" s="36"/>
    </row>
    <row r="674" customFormat="false" ht="14.25" hidden="false" customHeight="false" outlineLevel="0" collapsed="false">
      <c r="A674" s="61"/>
      <c r="B674" s="56" t="s">
        <v>183</v>
      </c>
      <c r="C674" s="35" t="n">
        <v>0.01</v>
      </c>
      <c r="D674" s="36"/>
    </row>
    <row r="675" customFormat="false" ht="14.25" hidden="false" customHeight="false" outlineLevel="0" collapsed="false">
      <c r="A675" s="61"/>
      <c r="B675" s="56" t="s">
        <v>185</v>
      </c>
      <c r="C675" s="35" t="n">
        <v>0.01</v>
      </c>
      <c r="D675" s="36"/>
    </row>
    <row r="676" customFormat="false" ht="14.25" hidden="false" customHeight="false" outlineLevel="0" collapsed="false">
      <c r="A676" s="61"/>
      <c r="B676" s="56" t="s">
        <v>186</v>
      </c>
      <c r="C676" s="35" t="n">
        <v>0.01</v>
      </c>
      <c r="D676" s="36"/>
    </row>
    <row r="677" customFormat="false" ht="15" hidden="false" customHeight="false" outlineLevel="0" collapsed="false">
      <c r="A677" s="61"/>
      <c r="B677" s="56" t="s">
        <v>187</v>
      </c>
      <c r="C677" s="35" t="n">
        <v>0.01</v>
      </c>
      <c r="D677" s="36"/>
    </row>
    <row r="678" customFormat="false" ht="42.75" hidden="false" customHeight="false" outlineLevel="0" collapsed="false">
      <c r="A678" s="52" t="s">
        <v>196</v>
      </c>
      <c r="B678" s="53" t="s">
        <v>197</v>
      </c>
      <c r="C678" s="33" t="n">
        <v>0.1</v>
      </c>
      <c r="D678" s="54" t="s">
        <v>9</v>
      </c>
    </row>
    <row r="679" customFormat="false" ht="14.25" hidden="false" customHeight="false" outlineLevel="0" collapsed="false">
      <c r="A679" s="61"/>
      <c r="B679" s="56" t="s">
        <v>198</v>
      </c>
      <c r="C679" s="35" t="n">
        <v>0.005</v>
      </c>
      <c r="D679" s="74"/>
    </row>
    <row r="680" customFormat="false" ht="15" hidden="false" customHeight="false" outlineLevel="0" collapsed="false">
      <c r="A680" s="67"/>
      <c r="B680" s="59" t="s">
        <v>199</v>
      </c>
      <c r="C680" s="39" t="n">
        <v>0.01</v>
      </c>
      <c r="D680" s="60"/>
    </row>
    <row r="681" customFormat="false" ht="42.75" hidden="false" customHeight="false" outlineLevel="0" collapsed="false">
      <c r="A681" s="52" t="s">
        <v>200</v>
      </c>
      <c r="B681" s="53" t="s">
        <v>201</v>
      </c>
      <c r="C681" s="33" t="n">
        <v>0.01</v>
      </c>
      <c r="D681" s="54" t="s">
        <v>9</v>
      </c>
    </row>
    <row r="682" customFormat="false" ht="14.25" hidden="false" customHeight="false" outlineLevel="0" collapsed="false">
      <c r="A682" s="61"/>
      <c r="B682" s="76" t="s">
        <v>202</v>
      </c>
      <c r="C682" s="35" t="n">
        <v>0.01</v>
      </c>
      <c r="D682" s="74"/>
    </row>
    <row r="683" customFormat="false" ht="14.25" hidden="false" customHeight="false" outlineLevel="0" collapsed="false">
      <c r="A683" s="61"/>
      <c r="B683" s="62" t="s">
        <v>203</v>
      </c>
      <c r="C683" s="35" t="n">
        <v>0.01</v>
      </c>
      <c r="D683" s="74"/>
    </row>
    <row r="684" customFormat="false" ht="14.25" hidden="false" customHeight="false" outlineLevel="0" collapsed="false">
      <c r="A684" s="61"/>
      <c r="B684" s="56" t="s">
        <v>204</v>
      </c>
      <c r="C684" s="35" t="n">
        <v>0.001</v>
      </c>
      <c r="D684" s="74"/>
    </row>
    <row r="685" customFormat="false" ht="15" hidden="false" customHeight="false" outlineLevel="0" collapsed="false">
      <c r="A685" s="67"/>
      <c r="B685" s="59" t="s">
        <v>205</v>
      </c>
      <c r="C685" s="39" t="n">
        <v>0.01</v>
      </c>
      <c r="D685" s="60"/>
    </row>
    <row r="686" customFormat="false" ht="14.25" hidden="false" customHeight="false" outlineLevel="0" collapsed="false">
      <c r="A686" s="52" t="s">
        <v>206</v>
      </c>
      <c r="B686" s="53" t="s">
        <v>207</v>
      </c>
      <c r="C686" s="33" t="n">
        <v>0.01</v>
      </c>
      <c r="D686" s="54"/>
    </row>
    <row r="687" customFormat="false" ht="14.25" hidden="false" customHeight="false" outlineLevel="0" collapsed="false">
      <c r="A687" s="61"/>
      <c r="B687" s="62" t="s">
        <v>208</v>
      </c>
      <c r="C687" s="35" t="n">
        <v>0.01</v>
      </c>
      <c r="D687" s="74"/>
    </row>
    <row r="688" customFormat="false" ht="14.25" hidden="false" customHeight="false" outlineLevel="0" collapsed="false">
      <c r="A688" s="61"/>
      <c r="B688" s="56" t="s">
        <v>209</v>
      </c>
      <c r="C688" s="35" t="n">
        <v>0.01</v>
      </c>
      <c r="D688" s="74"/>
    </row>
    <row r="689" customFormat="false" ht="14.25" hidden="false" customHeight="false" outlineLevel="0" collapsed="false">
      <c r="A689" s="61"/>
      <c r="B689" s="56" t="s">
        <v>210</v>
      </c>
      <c r="C689" s="35" t="n">
        <v>0.01</v>
      </c>
      <c r="D689" s="74"/>
    </row>
    <row r="690" customFormat="false" ht="14.25" hidden="false" customHeight="false" outlineLevel="0" collapsed="false">
      <c r="A690" s="61"/>
      <c r="B690" s="56" t="s">
        <v>211</v>
      </c>
      <c r="C690" s="35" t="n">
        <v>0.01</v>
      </c>
      <c r="D690" s="74"/>
    </row>
    <row r="691" customFormat="false" ht="14.25" hidden="false" customHeight="false" outlineLevel="0" collapsed="false">
      <c r="A691" s="61"/>
      <c r="B691" s="56" t="s">
        <v>212</v>
      </c>
      <c r="C691" s="35" t="n">
        <v>0.01</v>
      </c>
      <c r="D691" s="74"/>
    </row>
    <row r="692" customFormat="false" ht="14.25" hidden="false" customHeight="false" outlineLevel="0" collapsed="false">
      <c r="A692" s="61"/>
      <c r="B692" s="56" t="s">
        <v>213</v>
      </c>
      <c r="C692" s="35" t="n">
        <v>0.01</v>
      </c>
      <c r="D692" s="74"/>
    </row>
    <row r="693" customFormat="false" ht="14.25" hidden="false" customHeight="false" outlineLevel="0" collapsed="false">
      <c r="A693" s="61"/>
      <c r="B693" s="56" t="s">
        <v>214</v>
      </c>
      <c r="C693" s="35" t="n">
        <v>0.01</v>
      </c>
      <c r="D693" s="74"/>
    </row>
    <row r="694" customFormat="false" ht="14.25" hidden="false" customHeight="false" outlineLevel="0" collapsed="false">
      <c r="A694" s="61"/>
      <c r="B694" s="56" t="s">
        <v>215</v>
      </c>
      <c r="C694" s="35" t="n">
        <v>0.01</v>
      </c>
      <c r="D694" s="74"/>
    </row>
    <row r="695" customFormat="false" ht="14.25" hidden="false" customHeight="false" outlineLevel="0" collapsed="false">
      <c r="A695" s="61"/>
      <c r="B695" s="56" t="s">
        <v>216</v>
      </c>
      <c r="C695" s="35" t="n">
        <v>0.01</v>
      </c>
      <c r="D695" s="74"/>
    </row>
    <row r="696" customFormat="false" ht="14.25" hidden="false" customHeight="false" outlineLevel="0" collapsed="false">
      <c r="A696" s="61"/>
      <c r="B696" s="56" t="s">
        <v>217</v>
      </c>
      <c r="C696" s="35" t="n">
        <v>0.01</v>
      </c>
      <c r="D696" s="74"/>
    </row>
    <row r="697" customFormat="false" ht="14.25" hidden="false" customHeight="false" outlineLevel="0" collapsed="false">
      <c r="A697" s="61"/>
      <c r="B697" s="56" t="s">
        <v>218</v>
      </c>
      <c r="C697" s="35" t="n">
        <v>0.01</v>
      </c>
      <c r="D697" s="74"/>
    </row>
    <row r="698" customFormat="false" ht="14.25" hidden="false" customHeight="false" outlineLevel="0" collapsed="false">
      <c r="A698" s="61"/>
      <c r="B698" s="56" t="s">
        <v>219</v>
      </c>
      <c r="C698" s="35" t="n">
        <v>0.01</v>
      </c>
      <c r="D698" s="74"/>
    </row>
    <row r="699" customFormat="false" ht="14.25" hidden="false" customHeight="false" outlineLevel="0" collapsed="false">
      <c r="A699" s="61"/>
      <c r="B699" s="56" t="s">
        <v>220</v>
      </c>
      <c r="C699" s="35" t="n">
        <v>0.01</v>
      </c>
      <c r="D699" s="74"/>
    </row>
    <row r="700" customFormat="false" ht="14.25" hidden="false" customHeight="false" outlineLevel="0" collapsed="false">
      <c r="A700" s="61"/>
      <c r="B700" s="56" t="s">
        <v>221</v>
      </c>
      <c r="C700" s="35" t="n">
        <v>0.01</v>
      </c>
      <c r="D700" s="74"/>
    </row>
    <row r="701" customFormat="false" ht="14.25" hidden="false" customHeight="false" outlineLevel="0" collapsed="false">
      <c r="A701" s="61"/>
      <c r="B701" s="56" t="s">
        <v>222</v>
      </c>
      <c r="C701" s="35" t="n">
        <v>0.01</v>
      </c>
      <c r="D701" s="74"/>
    </row>
    <row r="702" customFormat="false" ht="15" hidden="false" customHeight="false" outlineLevel="0" collapsed="false">
      <c r="A702" s="67"/>
      <c r="B702" s="59" t="s">
        <v>223</v>
      </c>
      <c r="C702" s="39" t="n">
        <v>0.01</v>
      </c>
      <c r="D702" s="60"/>
    </row>
    <row r="703" customFormat="false" ht="14.25" hidden="false" customHeight="false" outlineLevel="0" collapsed="false">
      <c r="A703" s="25" t="s">
        <v>224</v>
      </c>
      <c r="B703" s="52" t="s">
        <v>225</v>
      </c>
      <c r="C703" s="65" t="n">
        <v>0.01</v>
      </c>
      <c r="D703" s="54"/>
    </row>
    <row r="704" customFormat="false" ht="14.25" hidden="false" customHeight="false" outlineLevel="0" collapsed="false">
      <c r="A704" s="27"/>
      <c r="B704" s="77" t="s">
        <v>226</v>
      </c>
      <c r="C704" s="66" t="n">
        <v>0.01</v>
      </c>
      <c r="D704" s="74"/>
    </row>
    <row r="705" customFormat="false" ht="14.25" hidden="false" customHeight="false" outlineLevel="0" collapsed="false">
      <c r="A705" s="27"/>
      <c r="B705" s="77" t="s">
        <v>227</v>
      </c>
      <c r="C705" s="66" t="n">
        <v>0.01</v>
      </c>
      <c r="D705" s="74"/>
    </row>
    <row r="706" customFormat="false" ht="14.25" hidden="false" customHeight="false" outlineLevel="0" collapsed="false">
      <c r="A706" s="27"/>
      <c r="B706" s="77" t="s">
        <v>228</v>
      </c>
      <c r="C706" s="66" t="n">
        <v>0.01</v>
      </c>
      <c r="D706" s="74"/>
    </row>
    <row r="707" customFormat="false" ht="14.25" hidden="false" customHeight="false" outlineLevel="0" collapsed="false">
      <c r="A707" s="27"/>
      <c r="B707" s="77" t="s">
        <v>229</v>
      </c>
      <c r="C707" s="66" t="n">
        <v>0.01</v>
      </c>
      <c r="D707" s="74"/>
    </row>
    <row r="708" customFormat="false" ht="14.25" hidden="false" customHeight="false" outlineLevel="0" collapsed="false">
      <c r="A708" s="27"/>
      <c r="B708" s="77" t="s">
        <v>230</v>
      </c>
      <c r="C708" s="66" t="n">
        <v>0.01</v>
      </c>
      <c r="D708" s="74"/>
    </row>
    <row r="709" customFormat="false" ht="14.25" hidden="false" customHeight="false" outlineLevel="0" collapsed="false">
      <c r="A709" s="27"/>
      <c r="B709" s="77" t="s">
        <v>231</v>
      </c>
      <c r="C709" s="66" t="n">
        <v>0.01</v>
      </c>
      <c r="D709" s="74"/>
    </row>
    <row r="710" customFormat="false" ht="14.25" hidden="false" customHeight="false" outlineLevel="0" collapsed="false">
      <c r="A710" s="27"/>
      <c r="B710" s="77" t="s">
        <v>232</v>
      </c>
      <c r="C710" s="66" t="n">
        <v>0.01</v>
      </c>
      <c r="D710" s="74"/>
    </row>
    <row r="711" customFormat="false" ht="14.25" hidden="false" customHeight="false" outlineLevel="0" collapsed="false">
      <c r="A711" s="27"/>
      <c r="B711" s="77" t="s">
        <v>233</v>
      </c>
      <c r="C711" s="66" t="n">
        <v>0.01</v>
      </c>
      <c r="D711" s="74"/>
    </row>
    <row r="712" customFormat="false" ht="14.25" hidden="false" customHeight="false" outlineLevel="0" collapsed="false">
      <c r="A712" s="27"/>
      <c r="B712" s="77" t="s">
        <v>234</v>
      </c>
      <c r="C712" s="66" t="n">
        <v>0.01</v>
      </c>
      <c r="D712" s="74"/>
    </row>
    <row r="713" customFormat="false" ht="14.25" hidden="false" customHeight="false" outlineLevel="0" collapsed="false">
      <c r="A713" s="27"/>
      <c r="B713" s="77" t="s">
        <v>235</v>
      </c>
      <c r="C713" s="66" t="n">
        <v>0.01</v>
      </c>
      <c r="D713" s="74"/>
    </row>
    <row r="714" customFormat="false" ht="14.25" hidden="false" customHeight="false" outlineLevel="0" collapsed="false">
      <c r="A714" s="27"/>
      <c r="B714" s="77" t="s">
        <v>236</v>
      </c>
      <c r="C714" s="66" t="n">
        <v>0.01</v>
      </c>
      <c r="D714" s="74"/>
    </row>
    <row r="715" customFormat="false" ht="14.25" hidden="false" customHeight="false" outlineLevel="0" collapsed="false">
      <c r="A715" s="27"/>
      <c r="B715" s="77" t="s">
        <v>237</v>
      </c>
      <c r="C715" s="66" t="n">
        <v>0.01</v>
      </c>
      <c r="D715" s="74"/>
    </row>
    <row r="716" customFormat="false" ht="14.25" hidden="false" customHeight="false" outlineLevel="0" collapsed="false">
      <c r="A716" s="27"/>
      <c r="B716" s="77" t="s">
        <v>238</v>
      </c>
      <c r="C716" s="66" t="n">
        <v>0.01</v>
      </c>
      <c r="D716" s="74"/>
    </row>
    <row r="717" customFormat="false" ht="14.25" hidden="false" customHeight="false" outlineLevel="0" collapsed="false">
      <c r="A717" s="27"/>
      <c r="B717" s="77" t="s">
        <v>239</v>
      </c>
      <c r="C717" s="66" t="n">
        <v>0.01</v>
      </c>
      <c r="D717" s="74"/>
    </row>
    <row r="718" customFormat="false" ht="15" hidden="false" customHeight="false" outlineLevel="0" collapsed="false">
      <c r="A718" s="29"/>
      <c r="B718" s="78" t="s">
        <v>240</v>
      </c>
      <c r="C718" s="68" t="n">
        <v>0.01</v>
      </c>
      <c r="D718" s="60"/>
    </row>
    <row r="719" customFormat="false" ht="28.5" hidden="false" customHeight="false" outlineLevel="0" collapsed="false">
      <c r="A719" s="79" t="s">
        <v>241</v>
      </c>
      <c r="B719" s="80" t="s">
        <v>242</v>
      </c>
      <c r="C719" s="33" t="n">
        <v>0.01</v>
      </c>
      <c r="D719" s="54"/>
    </row>
    <row r="720" customFormat="false" ht="14.25" hidden="false" customHeight="false" outlineLevel="0" collapsed="false">
      <c r="A720" s="61"/>
      <c r="B720" s="56" t="s">
        <v>243</v>
      </c>
      <c r="C720" s="35" t="n">
        <v>0.01</v>
      </c>
      <c r="D720" s="74"/>
    </row>
    <row r="721" customFormat="false" ht="14.25" hidden="false" customHeight="false" outlineLevel="0" collapsed="false">
      <c r="A721" s="61"/>
      <c r="B721" s="56" t="s">
        <v>244</v>
      </c>
      <c r="C721" s="35" t="n">
        <v>0.01</v>
      </c>
      <c r="D721" s="74"/>
    </row>
    <row r="722" customFormat="false" ht="14.25" hidden="false" customHeight="false" outlineLevel="0" collapsed="false">
      <c r="A722" s="61"/>
      <c r="B722" s="56" t="s">
        <v>245</v>
      </c>
      <c r="C722" s="35" t="n">
        <v>0.01</v>
      </c>
      <c r="D722" s="74"/>
    </row>
    <row r="723" customFormat="false" ht="14.25" hidden="false" customHeight="false" outlineLevel="0" collapsed="false">
      <c r="A723" s="61"/>
      <c r="B723" s="63" t="s">
        <v>246</v>
      </c>
      <c r="C723" s="35" t="n">
        <v>0.01</v>
      </c>
      <c r="D723" s="74"/>
    </row>
    <row r="724" customFormat="false" ht="14.25" hidden="false" customHeight="false" outlineLevel="0" collapsed="false">
      <c r="A724" s="61"/>
      <c r="B724" s="56" t="s">
        <v>247</v>
      </c>
      <c r="C724" s="35" t="n">
        <v>0.005</v>
      </c>
      <c r="D724" s="74"/>
    </row>
    <row r="725" customFormat="false" ht="14.25" hidden="false" customHeight="false" outlineLevel="0" collapsed="false">
      <c r="A725" s="61"/>
      <c r="B725" s="56" t="s">
        <v>248</v>
      </c>
      <c r="C725" s="35" t="n">
        <v>0.004</v>
      </c>
      <c r="D725" s="74"/>
    </row>
    <row r="726" customFormat="false" ht="14.25" hidden="false" customHeight="false" outlineLevel="0" collapsed="false">
      <c r="A726" s="61"/>
      <c r="B726" s="56" t="s">
        <v>249</v>
      </c>
      <c r="C726" s="35" t="n">
        <v>0.005</v>
      </c>
      <c r="D726" s="74"/>
    </row>
    <row r="727" customFormat="false" ht="15" hidden="false" customHeight="false" outlineLevel="0" collapsed="false">
      <c r="A727" s="67"/>
      <c r="B727" s="59" t="s">
        <v>250</v>
      </c>
      <c r="C727" s="39" t="n">
        <v>0.01</v>
      </c>
      <c r="D727" s="60"/>
    </row>
    <row r="728" customFormat="false" ht="14.25" hidden="false" customHeight="false" outlineLevel="0" collapsed="false">
      <c r="A728" s="52" t="s">
        <v>251</v>
      </c>
      <c r="B728" s="53" t="s">
        <v>213</v>
      </c>
      <c r="C728" s="33" t="n">
        <v>0.01</v>
      </c>
      <c r="D728" s="54" t="s">
        <v>252</v>
      </c>
    </row>
    <row r="729" customFormat="false" ht="14.25" hidden="false" customHeight="false" outlineLevel="0" collapsed="false">
      <c r="A729" s="61"/>
      <c r="B729" s="56" t="s">
        <v>223</v>
      </c>
      <c r="C729" s="35" t="n">
        <v>0.01</v>
      </c>
      <c r="D729" s="74"/>
    </row>
    <row r="730" customFormat="false" ht="15" hidden="false" customHeight="false" outlineLevel="0" collapsed="false">
      <c r="A730" s="67"/>
      <c r="B730" s="59" t="s">
        <v>222</v>
      </c>
      <c r="C730" s="39" t="n">
        <v>0.01</v>
      </c>
      <c r="D730" s="60"/>
    </row>
    <row r="731" customFormat="false" ht="42.75" hidden="false" customHeight="false" outlineLevel="0" collapsed="false">
      <c r="A731" s="52" t="s">
        <v>253</v>
      </c>
      <c r="B731" s="81" t="s">
        <v>202</v>
      </c>
      <c r="C731" s="33" t="n">
        <v>0.01</v>
      </c>
      <c r="D731" s="54" t="s">
        <v>9</v>
      </c>
    </row>
    <row r="732" customFormat="false" ht="14.25" hidden="false" customHeight="false" outlineLevel="0" collapsed="false">
      <c r="A732" s="61"/>
      <c r="B732" s="56" t="s">
        <v>247</v>
      </c>
      <c r="C732" s="35" t="n">
        <v>0.005</v>
      </c>
      <c r="D732" s="74"/>
    </row>
    <row r="733" customFormat="false" ht="14.25" hidden="false" customHeight="false" outlineLevel="0" collapsed="false">
      <c r="A733" s="61"/>
      <c r="B733" s="56" t="s">
        <v>248</v>
      </c>
      <c r="C733" s="35" t="n">
        <v>0.004</v>
      </c>
      <c r="D733" s="74"/>
    </row>
    <row r="734" customFormat="false" ht="15" hidden="false" customHeight="false" outlineLevel="0" collapsed="false">
      <c r="A734" s="67"/>
      <c r="B734" s="59" t="s">
        <v>249</v>
      </c>
      <c r="C734" s="39" t="n">
        <v>0.005</v>
      </c>
      <c r="D734" s="60"/>
    </row>
    <row r="735" customFormat="false" ht="42.75" hidden="false" customHeight="false" outlineLevel="0" collapsed="false">
      <c r="A735" s="52" t="s">
        <v>254</v>
      </c>
      <c r="B735" s="53" t="s">
        <v>255</v>
      </c>
      <c r="C735" s="33" t="n">
        <v>0.01</v>
      </c>
      <c r="D735" s="54" t="s">
        <v>9</v>
      </c>
    </row>
    <row r="736" customFormat="false" ht="14.25" hidden="false" customHeight="false" outlineLevel="0" collapsed="false">
      <c r="A736" s="61"/>
      <c r="B736" s="56" t="s">
        <v>256</v>
      </c>
      <c r="C736" s="35" t="n">
        <v>0.01</v>
      </c>
      <c r="D736" s="74"/>
    </row>
    <row r="737" customFormat="false" ht="14.25" hidden="false" customHeight="false" outlineLevel="0" collapsed="false">
      <c r="A737" s="61"/>
      <c r="B737" s="56" t="s">
        <v>257</v>
      </c>
      <c r="C737" s="35" t="n">
        <v>0.01</v>
      </c>
      <c r="D737" s="74"/>
    </row>
    <row r="738" customFormat="false" ht="14.25" hidden="false" customHeight="false" outlineLevel="0" collapsed="false">
      <c r="A738" s="61"/>
      <c r="B738" s="56" t="s">
        <v>258</v>
      </c>
      <c r="C738" s="35" t="n">
        <v>0.01</v>
      </c>
      <c r="D738" s="74"/>
    </row>
    <row r="739" customFormat="false" ht="14.25" hidden="false" customHeight="false" outlineLevel="0" collapsed="false">
      <c r="A739" s="61"/>
      <c r="B739" s="56" t="s">
        <v>259</v>
      </c>
      <c r="C739" s="35" t="n">
        <v>0.01</v>
      </c>
      <c r="D739" s="74"/>
    </row>
    <row r="740" customFormat="false" ht="14.25" hidden="false" customHeight="false" outlineLevel="0" collapsed="false">
      <c r="A740" s="61"/>
      <c r="B740" s="56" t="s">
        <v>260</v>
      </c>
      <c r="C740" s="35" t="n">
        <v>0.01</v>
      </c>
      <c r="D740" s="74"/>
    </row>
    <row r="741" customFormat="false" ht="14.25" hidden="false" customHeight="false" outlineLevel="0" collapsed="false">
      <c r="A741" s="61"/>
      <c r="B741" s="56" t="s">
        <v>261</v>
      </c>
      <c r="C741" s="35" t="n">
        <v>0.01</v>
      </c>
      <c r="D741" s="74"/>
    </row>
    <row r="742" customFormat="false" ht="14.25" hidden="false" customHeight="false" outlineLevel="0" collapsed="false">
      <c r="A742" s="61"/>
      <c r="B742" s="56" t="s">
        <v>262</v>
      </c>
      <c r="C742" s="35" t="n">
        <v>0.01</v>
      </c>
      <c r="D742" s="74"/>
    </row>
    <row r="743" customFormat="false" ht="14.25" hidden="false" customHeight="false" outlineLevel="0" collapsed="false">
      <c r="A743" s="61"/>
      <c r="B743" s="56" t="s">
        <v>263</v>
      </c>
      <c r="C743" s="35" t="n">
        <v>0.01</v>
      </c>
      <c r="D743" s="74"/>
    </row>
    <row r="744" customFormat="false" ht="14.25" hidden="false" customHeight="false" outlineLevel="0" collapsed="false">
      <c r="A744" s="61"/>
      <c r="B744" s="56" t="s">
        <v>264</v>
      </c>
      <c r="C744" s="35" t="n">
        <v>0.01</v>
      </c>
      <c r="D744" s="74"/>
    </row>
    <row r="745" customFormat="false" ht="14.25" hidden="false" customHeight="false" outlineLevel="0" collapsed="false">
      <c r="A745" s="61"/>
      <c r="B745" s="56" t="s">
        <v>265</v>
      </c>
      <c r="C745" s="35" t="n">
        <v>0.01</v>
      </c>
      <c r="D745" s="74"/>
    </row>
    <row r="746" customFormat="false" ht="14.25" hidden="false" customHeight="false" outlineLevel="0" collapsed="false">
      <c r="A746" s="61"/>
      <c r="B746" s="56" t="s">
        <v>266</v>
      </c>
      <c r="C746" s="35" t="n">
        <v>0.01</v>
      </c>
      <c r="D746" s="74"/>
    </row>
    <row r="747" customFormat="false" ht="14.25" hidden="false" customHeight="false" outlineLevel="0" collapsed="false">
      <c r="A747" s="61"/>
      <c r="B747" s="56" t="s">
        <v>267</v>
      </c>
      <c r="C747" s="35" t="n">
        <v>0.01</v>
      </c>
      <c r="D747" s="74"/>
    </row>
    <row r="748" customFormat="false" ht="14.25" hidden="false" customHeight="false" outlineLevel="0" collapsed="false">
      <c r="A748" s="61"/>
      <c r="B748" s="56" t="s">
        <v>268</v>
      </c>
      <c r="C748" s="35" t="n">
        <v>0.01</v>
      </c>
      <c r="D748" s="74"/>
    </row>
    <row r="749" customFormat="false" ht="14.25" hidden="false" customHeight="false" outlineLevel="0" collapsed="false">
      <c r="A749" s="61"/>
      <c r="B749" s="56" t="s">
        <v>269</v>
      </c>
      <c r="C749" s="35" t="n">
        <v>0.01</v>
      </c>
      <c r="D749" s="74"/>
    </row>
    <row r="750" customFormat="false" ht="14.25" hidden="false" customHeight="false" outlineLevel="0" collapsed="false">
      <c r="A750" s="61"/>
      <c r="B750" s="56" t="s">
        <v>270</v>
      </c>
      <c r="C750" s="35" t="n">
        <v>0.01</v>
      </c>
      <c r="D750" s="74"/>
    </row>
    <row r="751" customFormat="false" ht="15" hidden="false" customHeight="false" outlineLevel="0" collapsed="false">
      <c r="A751" s="67"/>
      <c r="B751" s="59" t="s">
        <v>271</v>
      </c>
      <c r="C751" s="39" t="n">
        <v>0.01</v>
      </c>
      <c r="D751" s="60"/>
    </row>
    <row r="752" customFormat="false" ht="14.25" hidden="false" customHeight="false" outlineLevel="0" collapsed="false">
      <c r="A752" s="61" t="s">
        <v>272</v>
      </c>
      <c r="B752" s="56" t="s">
        <v>273</v>
      </c>
      <c r="C752" s="35" t="n">
        <v>0.01</v>
      </c>
      <c r="D752" s="74"/>
    </row>
    <row r="753" customFormat="false" ht="14.25" hidden="false" customHeight="false" outlineLevel="0" collapsed="false">
      <c r="A753" s="61"/>
      <c r="B753" s="56" t="s">
        <v>213</v>
      </c>
      <c r="C753" s="35" t="n">
        <v>0.01</v>
      </c>
      <c r="D753" s="74"/>
    </row>
    <row r="754" customFormat="false" ht="14.25" hidden="false" customHeight="false" outlineLevel="0" collapsed="false">
      <c r="A754" s="61"/>
      <c r="B754" s="56" t="s">
        <v>274</v>
      </c>
      <c r="C754" s="35" t="n">
        <v>0.01</v>
      </c>
      <c r="D754" s="74"/>
    </row>
    <row r="755" customFormat="false" ht="14.25" hidden="false" customHeight="false" outlineLevel="0" collapsed="false">
      <c r="A755" s="61"/>
      <c r="B755" s="56" t="s">
        <v>275</v>
      </c>
      <c r="C755" s="35" t="n">
        <v>0.01</v>
      </c>
      <c r="D755" s="74"/>
    </row>
    <row r="756" customFormat="false" ht="14.25" hidden="false" customHeight="false" outlineLevel="0" collapsed="false">
      <c r="A756" s="61"/>
      <c r="B756" s="56" t="s">
        <v>276</v>
      </c>
      <c r="C756" s="35" t="n">
        <v>0.01</v>
      </c>
      <c r="D756" s="74"/>
    </row>
    <row r="757" customFormat="false" ht="14.25" hidden="false" customHeight="false" outlineLevel="0" collapsed="false">
      <c r="A757" s="61"/>
      <c r="B757" s="56" t="s">
        <v>222</v>
      </c>
      <c r="C757" s="35" t="n">
        <v>0.01</v>
      </c>
      <c r="D757" s="74"/>
    </row>
    <row r="758" customFormat="false" ht="15" hidden="false" customHeight="false" outlineLevel="0" collapsed="false">
      <c r="A758" s="61"/>
      <c r="B758" s="56" t="s">
        <v>277</v>
      </c>
      <c r="C758" s="35" t="n">
        <v>0.01</v>
      </c>
      <c r="D758" s="74"/>
    </row>
    <row r="759" customFormat="false" ht="14.25" hidden="false" customHeight="false" outlineLevel="0" collapsed="false">
      <c r="A759" s="52" t="s">
        <v>278</v>
      </c>
      <c r="B759" s="53" t="s">
        <v>260</v>
      </c>
      <c r="C759" s="33" t="n">
        <v>0.01</v>
      </c>
      <c r="D759" s="54"/>
    </row>
    <row r="760" customFormat="false" ht="14.25" hidden="false" customHeight="false" outlineLevel="0" collapsed="false">
      <c r="A760" s="61"/>
      <c r="B760" s="56" t="s">
        <v>279</v>
      </c>
      <c r="C760" s="35" t="n">
        <v>0.01</v>
      </c>
      <c r="D760" s="74"/>
    </row>
    <row r="761" customFormat="false" ht="14.25" hidden="false" customHeight="false" outlineLevel="0" collapsed="false">
      <c r="A761" s="61"/>
      <c r="B761" s="56" t="s">
        <v>280</v>
      </c>
      <c r="C761" s="35" t="n">
        <v>0.01</v>
      </c>
      <c r="D761" s="74"/>
    </row>
    <row r="762" customFormat="false" ht="14.25" hidden="false" customHeight="false" outlineLevel="0" collapsed="false">
      <c r="A762" s="61"/>
      <c r="B762" s="56" t="s">
        <v>281</v>
      </c>
      <c r="C762" s="35" t="n">
        <v>0.01</v>
      </c>
      <c r="D762" s="74"/>
    </row>
    <row r="763" customFormat="false" ht="15" hidden="false" customHeight="false" outlineLevel="0" collapsed="false">
      <c r="A763" s="67"/>
      <c r="B763" s="59" t="s">
        <v>282</v>
      </c>
      <c r="C763" s="39" t="n">
        <v>0.01</v>
      </c>
      <c r="D763" s="60"/>
    </row>
    <row r="764" customFormat="false" ht="28.5" hidden="false" customHeight="false" outlineLevel="0" collapsed="false">
      <c r="A764" s="82" t="s">
        <v>283</v>
      </c>
      <c r="B764" s="61" t="s">
        <v>284</v>
      </c>
      <c r="C764" s="35" t="n">
        <v>0.2</v>
      </c>
      <c r="D764" s="83" t="s">
        <v>285</v>
      </c>
      <c r="G764" s="84"/>
      <c r="H764" s="84"/>
    </row>
    <row r="765" customFormat="false" ht="14.25" hidden="false" customHeight="false" outlineLevel="0" collapsed="false">
      <c r="A765" s="61"/>
      <c r="B765" s="61" t="s">
        <v>286</v>
      </c>
      <c r="C765" s="35" t="n">
        <v>0.2</v>
      </c>
      <c r="D765" s="83"/>
      <c r="G765" s="84"/>
      <c r="H765" s="84"/>
    </row>
    <row r="766" customFormat="false" ht="14.25" hidden="false" customHeight="false" outlineLevel="0" collapsed="false">
      <c r="A766" s="61"/>
      <c r="B766" s="61" t="s">
        <v>287</v>
      </c>
      <c r="C766" s="35" t="n">
        <v>0.2</v>
      </c>
      <c r="D766" s="83"/>
      <c r="G766" s="84"/>
      <c r="H766" s="84"/>
    </row>
    <row r="767" customFormat="false" ht="14.25" hidden="false" customHeight="false" outlineLevel="0" collapsed="false">
      <c r="A767" s="61"/>
      <c r="B767" s="61" t="s">
        <v>288</v>
      </c>
      <c r="C767" s="35" t="n">
        <v>0.2</v>
      </c>
      <c r="D767" s="83"/>
      <c r="G767" s="84"/>
      <c r="H767" s="84"/>
    </row>
    <row r="768" customFormat="false" ht="14.25" hidden="false" customHeight="false" outlineLevel="0" collapsed="false">
      <c r="A768" s="61"/>
      <c r="B768" s="61" t="s">
        <v>289</v>
      </c>
      <c r="C768" s="35" t="n">
        <v>0.2</v>
      </c>
      <c r="D768" s="83"/>
      <c r="G768" s="84"/>
      <c r="H768" s="84"/>
    </row>
    <row r="769" customFormat="false" ht="14.25" hidden="false" customHeight="false" outlineLevel="0" collapsed="false">
      <c r="A769" s="61"/>
      <c r="B769" s="61" t="s">
        <v>290</v>
      </c>
      <c r="C769" s="35" t="n">
        <v>0.2</v>
      </c>
      <c r="D769" s="83"/>
      <c r="G769" s="84"/>
      <c r="H769" s="84"/>
    </row>
    <row r="770" customFormat="false" ht="14.25" hidden="false" customHeight="false" outlineLevel="0" collapsed="false">
      <c r="A770" s="61"/>
      <c r="B770" s="61" t="s">
        <v>256</v>
      </c>
      <c r="C770" s="35" t="n">
        <v>0.2</v>
      </c>
      <c r="D770" s="83"/>
      <c r="G770" s="84"/>
      <c r="H770" s="84"/>
    </row>
    <row r="771" customFormat="false" ht="14.25" hidden="false" customHeight="false" outlineLevel="0" collapsed="false">
      <c r="A771" s="61"/>
      <c r="B771" s="61" t="s">
        <v>291</v>
      </c>
      <c r="C771" s="35" t="n">
        <v>0.2</v>
      </c>
      <c r="D771" s="83"/>
      <c r="G771" s="84"/>
      <c r="H771" s="84"/>
    </row>
    <row r="772" customFormat="false" ht="14.25" hidden="false" customHeight="false" outlineLevel="0" collapsed="false">
      <c r="A772" s="61"/>
      <c r="B772" s="61" t="s">
        <v>292</v>
      </c>
      <c r="C772" s="35" t="n">
        <v>0.2</v>
      </c>
      <c r="D772" s="83"/>
      <c r="G772" s="84"/>
      <c r="H772" s="84"/>
    </row>
    <row r="773" customFormat="false" ht="14.25" hidden="false" customHeight="false" outlineLevel="0" collapsed="false">
      <c r="A773" s="61"/>
      <c r="B773" s="61" t="s">
        <v>293</v>
      </c>
      <c r="C773" s="35" t="n">
        <v>0.2</v>
      </c>
      <c r="D773" s="83"/>
      <c r="G773" s="84"/>
      <c r="H773" s="84"/>
    </row>
    <row r="774" customFormat="false" ht="14.25" hidden="false" customHeight="false" outlineLevel="0" collapsed="false">
      <c r="A774" s="61"/>
      <c r="B774" s="61" t="s">
        <v>294</v>
      </c>
      <c r="C774" s="35" t="n">
        <v>0.2</v>
      </c>
      <c r="D774" s="83"/>
      <c r="G774" s="84"/>
      <c r="H774" s="84"/>
    </row>
    <row r="775" customFormat="false" ht="14.25" hidden="false" customHeight="false" outlineLevel="0" collapsed="false">
      <c r="A775" s="61"/>
      <c r="B775" s="61" t="s">
        <v>295</v>
      </c>
      <c r="C775" s="35" t="n">
        <v>0.2</v>
      </c>
      <c r="D775" s="83"/>
      <c r="G775" s="84"/>
      <c r="H775" s="84"/>
    </row>
    <row r="776" customFormat="false" ht="14.25" hidden="false" customHeight="false" outlineLevel="0" collapsed="false">
      <c r="A776" s="61"/>
      <c r="B776" s="61" t="s">
        <v>296</v>
      </c>
      <c r="C776" s="35" t="n">
        <v>0.2</v>
      </c>
      <c r="D776" s="83"/>
      <c r="G776" s="84"/>
      <c r="H776" s="84"/>
    </row>
    <row r="777" customFormat="false" ht="14.25" hidden="false" customHeight="false" outlineLevel="0" collapsed="false">
      <c r="A777" s="61"/>
      <c r="B777" s="61" t="s">
        <v>297</v>
      </c>
      <c r="C777" s="35" t="n">
        <v>0.2</v>
      </c>
      <c r="D777" s="83"/>
      <c r="G777" s="84"/>
      <c r="H777" s="84"/>
    </row>
    <row r="778" customFormat="false" ht="14.25" hidden="false" customHeight="false" outlineLevel="0" collapsed="false">
      <c r="A778" s="61"/>
      <c r="B778" s="61" t="s">
        <v>228</v>
      </c>
      <c r="C778" s="35" t="n">
        <v>0.2</v>
      </c>
      <c r="D778" s="83"/>
      <c r="G778" s="84"/>
      <c r="H778" s="84"/>
    </row>
    <row r="779" customFormat="false" ht="14.25" hidden="false" customHeight="false" outlineLevel="0" collapsed="false">
      <c r="A779" s="61"/>
      <c r="B779" s="61" t="s">
        <v>229</v>
      </c>
      <c r="C779" s="35" t="n">
        <v>0.2</v>
      </c>
      <c r="D779" s="83"/>
      <c r="G779" s="84"/>
      <c r="H779" s="84"/>
    </row>
    <row r="780" customFormat="false" ht="14.25" hidden="false" customHeight="false" outlineLevel="0" collapsed="false">
      <c r="A780" s="61"/>
      <c r="B780" s="61" t="s">
        <v>259</v>
      </c>
      <c r="C780" s="35" t="n">
        <v>0.2</v>
      </c>
      <c r="D780" s="83"/>
      <c r="G780" s="84"/>
      <c r="H780" s="84"/>
    </row>
    <row r="781" customFormat="false" ht="14.25" hidden="false" customHeight="false" outlineLevel="0" collapsed="false">
      <c r="A781" s="61"/>
      <c r="B781" s="61" t="s">
        <v>298</v>
      </c>
      <c r="C781" s="35" t="n">
        <v>0.2</v>
      </c>
      <c r="D781" s="83"/>
      <c r="G781" s="84"/>
      <c r="H781" s="84"/>
    </row>
    <row r="782" customFormat="false" ht="14.25" hidden="false" customHeight="false" outlineLevel="0" collapsed="false">
      <c r="A782" s="61"/>
      <c r="B782" s="61" t="s">
        <v>299</v>
      </c>
      <c r="C782" s="35" t="n">
        <v>0.2</v>
      </c>
      <c r="D782" s="83"/>
      <c r="G782" s="84"/>
      <c r="H782" s="84"/>
    </row>
    <row r="783" customFormat="false" ht="14.25" hidden="false" customHeight="false" outlineLevel="0" collapsed="false">
      <c r="A783" s="61"/>
      <c r="B783" s="61" t="s">
        <v>300</v>
      </c>
      <c r="C783" s="35" t="n">
        <v>0.2</v>
      </c>
      <c r="D783" s="83"/>
      <c r="G783" s="84"/>
      <c r="H783" s="84"/>
    </row>
    <row r="784" customFormat="false" ht="14.25" hidden="false" customHeight="false" outlineLevel="0" collapsed="false">
      <c r="A784" s="61"/>
      <c r="B784" s="61" t="s">
        <v>301</v>
      </c>
      <c r="C784" s="35" t="n">
        <v>0.2</v>
      </c>
      <c r="D784" s="83"/>
      <c r="G784" s="84"/>
      <c r="H784" s="84"/>
    </row>
    <row r="785" customFormat="false" ht="14.25" hidden="false" customHeight="false" outlineLevel="0" collapsed="false">
      <c r="A785" s="82"/>
      <c r="B785" s="61" t="s">
        <v>302</v>
      </c>
      <c r="C785" s="35" t="n">
        <v>0.2</v>
      </c>
      <c r="D785" s="83"/>
      <c r="G785" s="84"/>
      <c r="H785" s="84"/>
    </row>
    <row r="786" customFormat="false" ht="14.25" hidden="false" customHeight="false" outlineLevel="0" collapsed="false">
      <c r="A786" s="61"/>
      <c r="B786" s="61" t="s">
        <v>303</v>
      </c>
      <c r="C786" s="35" t="n">
        <v>0.2</v>
      </c>
      <c r="D786" s="83"/>
      <c r="G786" s="84"/>
      <c r="H786" s="84"/>
    </row>
    <row r="787" customFormat="false" ht="14.25" hidden="false" customHeight="false" outlineLevel="0" collapsed="false">
      <c r="A787" s="61"/>
      <c r="B787" s="61" t="s">
        <v>304</v>
      </c>
      <c r="C787" s="35" t="n">
        <v>0.2</v>
      </c>
      <c r="D787" s="83"/>
      <c r="G787" s="84"/>
      <c r="H787" s="84"/>
    </row>
    <row r="788" customFormat="false" ht="14.25" hidden="false" customHeight="false" outlineLevel="0" collapsed="false">
      <c r="A788" s="61"/>
      <c r="B788" s="61" t="s">
        <v>305</v>
      </c>
      <c r="C788" s="35" t="n">
        <v>0.2</v>
      </c>
      <c r="D788" s="83"/>
      <c r="G788" s="84"/>
      <c r="H788" s="84"/>
    </row>
    <row r="789" customFormat="false" ht="14.25" hidden="false" customHeight="false" outlineLevel="0" collapsed="false">
      <c r="A789" s="61"/>
      <c r="B789" s="61" t="s">
        <v>306</v>
      </c>
      <c r="C789" s="35" t="n">
        <v>0.2</v>
      </c>
      <c r="D789" s="83"/>
      <c r="G789" s="84"/>
      <c r="H789" s="84"/>
    </row>
    <row r="790" customFormat="false" ht="14.25" hidden="false" customHeight="false" outlineLevel="0" collapsed="false">
      <c r="A790" s="61"/>
      <c r="B790" s="61" t="s">
        <v>230</v>
      </c>
      <c r="C790" s="35" t="n">
        <v>0.2</v>
      </c>
      <c r="D790" s="83"/>
      <c r="G790" s="84"/>
      <c r="H790" s="84"/>
    </row>
    <row r="791" customFormat="false" ht="14.25" hidden="false" customHeight="false" outlineLevel="0" collapsed="false">
      <c r="A791" s="61"/>
      <c r="B791" s="61" t="s">
        <v>307</v>
      </c>
      <c r="C791" s="35" t="n">
        <v>0.2</v>
      </c>
      <c r="D791" s="83"/>
      <c r="G791" s="84"/>
      <c r="H791" s="84"/>
    </row>
    <row r="792" customFormat="false" ht="14.25" hidden="false" customHeight="false" outlineLevel="0" collapsed="false">
      <c r="A792" s="61"/>
      <c r="B792" s="61" t="s">
        <v>261</v>
      </c>
      <c r="C792" s="35" t="n">
        <v>0.2</v>
      </c>
      <c r="D792" s="83"/>
      <c r="G792" s="84"/>
      <c r="H792" s="84"/>
    </row>
    <row r="793" customFormat="false" ht="14.25" hidden="false" customHeight="false" outlineLevel="0" collapsed="false">
      <c r="A793" s="61"/>
      <c r="B793" s="61" t="s">
        <v>308</v>
      </c>
      <c r="C793" s="35" t="n">
        <v>0.2</v>
      </c>
      <c r="D793" s="83"/>
      <c r="G793" s="84"/>
      <c r="H793" s="84"/>
    </row>
    <row r="794" customFormat="false" ht="14.25" hidden="false" customHeight="false" outlineLevel="0" collapsed="false">
      <c r="A794" s="61"/>
      <c r="B794" s="61" t="s">
        <v>309</v>
      </c>
      <c r="C794" s="35" t="n">
        <v>0.2</v>
      </c>
      <c r="D794" s="83"/>
      <c r="G794" s="84"/>
      <c r="H794" s="84"/>
    </row>
    <row r="795" customFormat="false" ht="14.25" hidden="false" customHeight="false" outlineLevel="0" collapsed="false">
      <c r="A795" s="61"/>
      <c r="B795" s="61" t="s">
        <v>233</v>
      </c>
      <c r="C795" s="35" t="n">
        <v>0.2</v>
      </c>
      <c r="D795" s="83"/>
      <c r="G795" s="84"/>
      <c r="H795" s="84"/>
    </row>
    <row r="796" customFormat="false" ht="14.25" hidden="false" customHeight="false" outlineLevel="0" collapsed="false">
      <c r="A796" s="61"/>
      <c r="B796" s="61" t="s">
        <v>310</v>
      </c>
      <c r="C796" s="35" t="n">
        <v>0.2</v>
      </c>
      <c r="D796" s="83"/>
      <c r="G796" s="84"/>
      <c r="H796" s="84"/>
    </row>
    <row r="797" customFormat="false" ht="14.25" hidden="false" customHeight="false" outlineLevel="0" collapsed="false">
      <c r="A797" s="61"/>
      <c r="B797" s="61" t="s">
        <v>234</v>
      </c>
      <c r="C797" s="35" t="n">
        <v>0.2</v>
      </c>
      <c r="D797" s="83"/>
      <c r="G797" s="84"/>
      <c r="H797" s="84"/>
    </row>
    <row r="798" customFormat="false" ht="14.25" hidden="false" customHeight="false" outlineLevel="0" collapsed="false">
      <c r="A798" s="61"/>
      <c r="B798" s="61" t="s">
        <v>311</v>
      </c>
      <c r="C798" s="35" t="n">
        <v>0.2</v>
      </c>
      <c r="D798" s="83"/>
      <c r="G798" s="84"/>
      <c r="H798" s="84"/>
    </row>
    <row r="799" customFormat="false" ht="14.25" hidden="false" customHeight="false" outlineLevel="0" collapsed="false">
      <c r="A799" s="61"/>
      <c r="B799" s="61" t="s">
        <v>201</v>
      </c>
      <c r="C799" s="35" t="n">
        <v>0.2</v>
      </c>
      <c r="D799" s="83"/>
      <c r="G799" s="84"/>
      <c r="H799" s="84"/>
    </row>
    <row r="800" customFormat="false" ht="14.25" hidden="false" customHeight="false" outlineLevel="0" collapsed="false">
      <c r="A800" s="61"/>
      <c r="B800" s="61" t="s">
        <v>312</v>
      </c>
      <c r="C800" s="35" t="n">
        <v>0.2</v>
      </c>
      <c r="D800" s="83"/>
      <c r="G800" s="84"/>
      <c r="H800" s="84"/>
    </row>
    <row r="801" customFormat="false" ht="14.25" hidden="false" customHeight="false" outlineLevel="0" collapsed="false">
      <c r="A801" s="61"/>
      <c r="B801" s="61" t="s">
        <v>313</v>
      </c>
      <c r="C801" s="35" t="n">
        <v>0.2</v>
      </c>
      <c r="D801" s="83"/>
      <c r="G801" s="84"/>
      <c r="H801" s="84"/>
    </row>
    <row r="802" customFormat="false" ht="14.25" hidden="false" customHeight="false" outlineLevel="0" collapsed="false">
      <c r="A802" s="61"/>
      <c r="B802" s="61" t="s">
        <v>314</v>
      </c>
      <c r="C802" s="35" t="n">
        <v>0.2</v>
      </c>
      <c r="D802" s="83"/>
      <c r="G802" s="84"/>
      <c r="H802" s="84"/>
    </row>
    <row r="803" customFormat="false" ht="14.25" hidden="false" customHeight="false" outlineLevel="0" collapsed="false">
      <c r="A803" s="61"/>
      <c r="B803" s="61" t="s">
        <v>315</v>
      </c>
      <c r="C803" s="35" t="n">
        <v>0.2</v>
      </c>
      <c r="D803" s="83"/>
      <c r="G803" s="84"/>
      <c r="H803" s="84"/>
    </row>
    <row r="804" customFormat="false" ht="14.25" hidden="false" customHeight="false" outlineLevel="0" collapsed="false">
      <c r="A804" s="61"/>
      <c r="B804" s="61" t="s">
        <v>316</v>
      </c>
      <c r="C804" s="35" t="n">
        <v>0.2</v>
      </c>
      <c r="D804" s="83"/>
      <c r="G804" s="84"/>
      <c r="H804" s="84"/>
    </row>
    <row r="805" customFormat="false" ht="14.25" hidden="false" customHeight="false" outlineLevel="0" collapsed="false">
      <c r="A805" s="61"/>
      <c r="B805" s="61" t="s">
        <v>317</v>
      </c>
      <c r="C805" s="35" t="n">
        <v>0.2</v>
      </c>
      <c r="D805" s="83"/>
      <c r="G805" s="84"/>
      <c r="H805" s="84"/>
    </row>
    <row r="806" customFormat="false" ht="14.25" hidden="false" customHeight="false" outlineLevel="0" collapsed="false">
      <c r="A806" s="61"/>
      <c r="B806" s="61" t="s">
        <v>318</v>
      </c>
      <c r="C806" s="35" t="n">
        <v>0.2</v>
      </c>
      <c r="D806" s="83"/>
      <c r="G806" s="84"/>
      <c r="H806" s="84"/>
    </row>
    <row r="807" customFormat="false" ht="14.25" hidden="false" customHeight="false" outlineLevel="0" collapsed="false">
      <c r="A807" s="61"/>
      <c r="B807" s="61" t="s">
        <v>319</v>
      </c>
      <c r="C807" s="35" t="n">
        <v>0.2</v>
      </c>
      <c r="D807" s="83"/>
      <c r="G807" s="84"/>
      <c r="H807" s="84"/>
    </row>
    <row r="808" customFormat="false" ht="14.25" hidden="false" customHeight="false" outlineLevel="0" collapsed="false">
      <c r="A808" s="61"/>
      <c r="B808" s="61" t="s">
        <v>238</v>
      </c>
      <c r="C808" s="35" t="n">
        <v>0.2</v>
      </c>
      <c r="D808" s="83"/>
      <c r="G808" s="84"/>
      <c r="H808" s="84"/>
    </row>
    <row r="809" customFormat="false" ht="14.25" hidden="false" customHeight="false" outlineLevel="0" collapsed="false">
      <c r="A809" s="61"/>
      <c r="B809" s="61" t="s">
        <v>320</v>
      </c>
      <c r="C809" s="35" t="n">
        <v>0.2</v>
      </c>
      <c r="D809" s="83"/>
      <c r="G809" s="84"/>
      <c r="H809" s="84"/>
    </row>
    <row r="810" customFormat="false" ht="14.25" hidden="false" customHeight="false" outlineLevel="0" collapsed="false">
      <c r="A810" s="61"/>
      <c r="B810" s="61" t="s">
        <v>321</v>
      </c>
      <c r="C810" s="35" t="n">
        <v>0.2</v>
      </c>
      <c r="D810" s="83"/>
      <c r="G810" s="84"/>
      <c r="H810" s="84"/>
    </row>
    <row r="811" customFormat="false" ht="14.25" hidden="false" customHeight="false" outlineLevel="0" collapsed="false">
      <c r="A811" s="61"/>
      <c r="B811" s="61" t="s">
        <v>322</v>
      </c>
      <c r="C811" s="35" t="n">
        <v>0.2</v>
      </c>
      <c r="D811" s="83"/>
      <c r="G811" s="84"/>
      <c r="H811" s="84"/>
    </row>
    <row r="812" customFormat="false" ht="14.25" hidden="false" customHeight="false" outlineLevel="0" collapsed="false">
      <c r="A812" s="61"/>
      <c r="B812" s="61" t="s">
        <v>323</v>
      </c>
      <c r="C812" s="35" t="n">
        <v>0.2</v>
      </c>
      <c r="D812" s="83"/>
      <c r="G812" s="84"/>
      <c r="H812" s="84"/>
    </row>
    <row r="813" customFormat="false" ht="14.25" hidden="false" customHeight="false" outlineLevel="0" collapsed="false">
      <c r="A813" s="61"/>
      <c r="B813" s="61" t="s">
        <v>324</v>
      </c>
      <c r="C813" s="35" t="n">
        <v>0.2</v>
      </c>
      <c r="D813" s="83"/>
      <c r="G813" s="84"/>
      <c r="H813" s="84"/>
    </row>
    <row r="814" customFormat="false" ht="14.25" hidden="false" customHeight="false" outlineLevel="0" collapsed="false">
      <c r="A814" s="61"/>
      <c r="B814" s="61" t="s">
        <v>325</v>
      </c>
      <c r="C814" s="35" t="n">
        <v>0.2</v>
      </c>
      <c r="D814" s="83"/>
      <c r="G814" s="84"/>
      <c r="H814" s="84"/>
    </row>
    <row r="815" customFormat="false" ht="14.25" hidden="false" customHeight="false" outlineLevel="0" collapsed="false">
      <c r="A815" s="61"/>
      <c r="B815" s="61" t="s">
        <v>205</v>
      </c>
      <c r="C815" s="35" t="n">
        <v>0.2</v>
      </c>
      <c r="D815" s="83"/>
      <c r="G815" s="84"/>
      <c r="H815" s="84"/>
    </row>
    <row r="816" customFormat="false" ht="14.25" hidden="false" customHeight="false" outlineLevel="0" collapsed="false">
      <c r="A816" s="61"/>
      <c r="B816" s="61" t="s">
        <v>277</v>
      </c>
      <c r="C816" s="35" t="n">
        <v>0.2</v>
      </c>
      <c r="D816" s="83"/>
      <c r="G816" s="84"/>
      <c r="H816" s="84"/>
    </row>
    <row r="817" customFormat="false" ht="14.25" hidden="false" customHeight="false" outlineLevel="0" collapsed="false">
      <c r="A817" s="61"/>
      <c r="B817" s="61" t="s">
        <v>326</v>
      </c>
      <c r="C817" s="35" t="n">
        <v>0.2</v>
      </c>
      <c r="D817" s="83"/>
      <c r="G817" s="84"/>
      <c r="H817" s="84"/>
    </row>
    <row r="818" customFormat="false" ht="14.25" hidden="false" customHeight="false" outlineLevel="0" collapsed="false">
      <c r="A818" s="61"/>
      <c r="B818" s="61" t="s">
        <v>327</v>
      </c>
      <c r="C818" s="35" t="n">
        <v>0.2</v>
      </c>
      <c r="D818" s="83"/>
      <c r="G818" s="84"/>
      <c r="H818" s="84"/>
    </row>
    <row r="819" customFormat="false" ht="15" hidden="false" customHeight="false" outlineLevel="0" collapsed="false">
      <c r="A819" s="58"/>
      <c r="B819" s="67" t="s">
        <v>328</v>
      </c>
      <c r="C819" s="39" t="n">
        <v>0.2</v>
      </c>
      <c r="D819" s="85"/>
      <c r="G819" s="84"/>
      <c r="H819" s="84"/>
    </row>
    <row r="820" customFormat="false" ht="14.25" hidden="false" customHeight="false" outlineLevel="0" collapsed="false">
      <c r="A820" s="69" t="s">
        <v>329</v>
      </c>
      <c r="B820" s="69" t="s">
        <v>273</v>
      </c>
      <c r="C820" s="70" t="n">
        <v>0.01</v>
      </c>
      <c r="D820" s="86"/>
    </row>
    <row r="821" customFormat="false" ht="14.25" hidden="false" customHeight="false" outlineLevel="0" collapsed="false">
      <c r="A821" s="69"/>
      <c r="B821" s="69" t="s">
        <v>213</v>
      </c>
      <c r="C821" s="70" t="n">
        <v>0.01</v>
      </c>
      <c r="D821" s="86"/>
    </row>
    <row r="822" customFormat="false" ht="14.25" hidden="false" customHeight="false" outlineLevel="0" collapsed="false">
      <c r="A822" s="69"/>
      <c r="B822" s="69" t="s">
        <v>276</v>
      </c>
      <c r="C822" s="70" t="n">
        <v>0.01</v>
      </c>
      <c r="D822" s="86"/>
    </row>
    <row r="823" customFormat="false" ht="14.25" hidden="false" customHeight="false" outlineLevel="0" collapsed="false">
      <c r="A823" s="69"/>
      <c r="B823" s="69" t="s">
        <v>222</v>
      </c>
      <c r="C823" s="70" t="n">
        <v>0.01</v>
      </c>
      <c r="D823" s="86"/>
    </row>
    <row r="824" customFormat="false" ht="15" hidden="false" customHeight="false" outlineLevel="0" collapsed="false">
      <c r="A824" s="72"/>
      <c r="B824" s="72" t="s">
        <v>277</v>
      </c>
      <c r="C824" s="73" t="n">
        <v>0.01</v>
      </c>
      <c r="D824" s="87"/>
    </row>
    <row r="825" customFormat="false" ht="14.25" hidden="false" customHeight="false" outlineLevel="0" collapsed="false">
      <c r="A825" s="88" t="s">
        <v>330</v>
      </c>
      <c r="B825" s="89" t="s">
        <v>225</v>
      </c>
      <c r="C825" s="90" t="n">
        <v>0.01</v>
      </c>
      <c r="D825" s="91" t="s">
        <v>252</v>
      </c>
    </row>
    <row r="826" customFormat="false" ht="14.25" hidden="false" customHeight="false" outlineLevel="0" collapsed="false">
      <c r="A826" s="92"/>
      <c r="B826" s="93" t="s">
        <v>227</v>
      </c>
      <c r="C826" s="90" t="n">
        <v>0.01</v>
      </c>
      <c r="D826" s="91"/>
    </row>
    <row r="827" customFormat="false" ht="14.25" hidden="false" customHeight="false" outlineLevel="0" collapsed="false">
      <c r="A827" s="94"/>
      <c r="B827" s="89" t="s">
        <v>331</v>
      </c>
      <c r="C827" s="90" t="n">
        <v>0.01</v>
      </c>
      <c r="D827" s="91"/>
    </row>
    <row r="828" customFormat="false" ht="14.25" hidden="false" customHeight="false" outlineLevel="0" collapsed="false">
      <c r="A828" s="92"/>
      <c r="B828" s="93" t="s">
        <v>228</v>
      </c>
      <c r="C828" s="90" t="n">
        <v>0.01</v>
      </c>
      <c r="D828" s="91"/>
    </row>
    <row r="829" customFormat="false" ht="14.25" hidden="false" customHeight="false" outlineLevel="0" collapsed="false">
      <c r="A829" s="92"/>
      <c r="B829" s="93" t="s">
        <v>229</v>
      </c>
      <c r="C829" s="90" t="n">
        <v>0.01</v>
      </c>
      <c r="D829" s="91"/>
    </row>
    <row r="830" customFormat="false" ht="14.25" hidden="false" customHeight="false" outlineLevel="0" collapsed="false">
      <c r="A830" s="92"/>
      <c r="B830" s="93" t="s">
        <v>230</v>
      </c>
      <c r="C830" s="90" t="n">
        <v>0.01</v>
      </c>
      <c r="D830" s="91"/>
    </row>
    <row r="831" customFormat="false" ht="14.25" hidden="false" customHeight="false" outlineLevel="0" collapsed="false">
      <c r="A831" s="92"/>
      <c r="B831" s="93" t="s">
        <v>231</v>
      </c>
      <c r="C831" s="90" t="n">
        <v>0.01</v>
      </c>
      <c r="D831" s="91"/>
    </row>
    <row r="832" customFormat="false" ht="14.25" hidden="false" customHeight="false" outlineLevel="0" collapsed="false">
      <c r="A832" s="95"/>
      <c r="B832" s="96" t="s">
        <v>275</v>
      </c>
      <c r="C832" s="97" t="n">
        <v>0.01</v>
      </c>
      <c r="D832" s="98"/>
    </row>
    <row r="833" customFormat="false" ht="14.25" hidden="false" customHeight="false" outlineLevel="0" collapsed="false">
      <c r="A833" s="92"/>
      <c r="B833" s="93" t="s">
        <v>232</v>
      </c>
      <c r="C833" s="90" t="n">
        <v>0.01</v>
      </c>
      <c r="D833" s="91"/>
    </row>
    <row r="834" customFormat="false" ht="14.25" hidden="false" customHeight="false" outlineLevel="0" collapsed="false">
      <c r="A834" s="92"/>
      <c r="B834" s="93" t="s">
        <v>276</v>
      </c>
      <c r="C834" s="90" t="n">
        <v>0.01</v>
      </c>
      <c r="D834" s="91"/>
    </row>
    <row r="835" customFormat="false" ht="14.25" hidden="false" customHeight="false" outlineLevel="0" collapsed="false">
      <c r="A835" s="92"/>
      <c r="B835" s="93" t="s">
        <v>233</v>
      </c>
      <c r="C835" s="90" t="n">
        <v>0.01</v>
      </c>
      <c r="D835" s="91"/>
    </row>
    <row r="836" customFormat="false" ht="14.25" hidden="false" customHeight="false" outlineLevel="0" collapsed="false">
      <c r="A836" s="92"/>
      <c r="B836" s="93" t="s">
        <v>234</v>
      </c>
      <c r="C836" s="90" t="n">
        <v>0.01</v>
      </c>
      <c r="D836" s="91"/>
    </row>
    <row r="837" customFormat="false" ht="14.25" hidden="false" customHeight="false" outlineLevel="0" collapsed="false">
      <c r="A837" s="92"/>
      <c r="B837" s="93" t="s">
        <v>235</v>
      </c>
      <c r="C837" s="90" t="n">
        <v>0.01</v>
      </c>
      <c r="D837" s="91"/>
    </row>
    <row r="838" customFormat="false" ht="14.25" hidden="false" customHeight="false" outlineLevel="0" collapsed="false">
      <c r="A838" s="92"/>
      <c r="B838" s="93" t="s">
        <v>332</v>
      </c>
      <c r="C838" s="90" t="n">
        <v>0.01</v>
      </c>
      <c r="D838" s="91"/>
    </row>
    <row r="839" customFormat="false" ht="14.25" hidden="false" customHeight="false" outlineLevel="0" collapsed="false">
      <c r="A839" s="92"/>
      <c r="B839" s="93" t="s">
        <v>237</v>
      </c>
      <c r="C839" s="90" t="n">
        <v>0.01</v>
      </c>
      <c r="D839" s="91"/>
    </row>
    <row r="840" customFormat="false" ht="14.25" hidden="false" customHeight="false" outlineLevel="0" collapsed="false">
      <c r="A840" s="92"/>
      <c r="B840" s="93" t="s">
        <v>238</v>
      </c>
      <c r="C840" s="90" t="n">
        <v>0.01</v>
      </c>
      <c r="D840" s="91"/>
    </row>
    <row r="841" customFormat="false" ht="14.25" hidden="false" customHeight="false" outlineLevel="0" collapsed="false">
      <c r="A841" s="92"/>
      <c r="B841" s="93" t="s">
        <v>239</v>
      </c>
      <c r="C841" s="90" t="n">
        <v>0.01</v>
      </c>
      <c r="D841" s="91"/>
    </row>
    <row r="842" customFormat="false" ht="15" hidden="false" customHeight="false" outlineLevel="0" collapsed="false">
      <c r="A842" s="92"/>
      <c r="B842" s="93" t="s">
        <v>240</v>
      </c>
      <c r="C842" s="90" t="n">
        <v>0.01</v>
      </c>
      <c r="D842" s="91"/>
    </row>
    <row r="843" customFormat="false" ht="14.25" hidden="false" customHeight="false" outlineLevel="0" collapsed="false">
      <c r="A843" s="52" t="s">
        <v>333</v>
      </c>
      <c r="B843" s="52" t="s">
        <v>207</v>
      </c>
      <c r="C843" s="33" t="n">
        <v>0.01</v>
      </c>
      <c r="D843" s="54" t="s">
        <v>252</v>
      </c>
    </row>
    <row r="844" customFormat="false" ht="14.25" hidden="false" customHeight="false" outlineLevel="0" collapsed="false">
      <c r="A844" s="99"/>
      <c r="B844" s="61" t="s">
        <v>208</v>
      </c>
      <c r="C844" s="35" t="n">
        <v>0.01</v>
      </c>
      <c r="D844" s="74"/>
    </row>
    <row r="845" customFormat="false" ht="14.25" hidden="false" customHeight="false" outlineLevel="0" collapsed="false">
      <c r="A845" s="99"/>
      <c r="B845" s="61" t="s">
        <v>209</v>
      </c>
      <c r="C845" s="35" t="n">
        <v>0.01</v>
      </c>
      <c r="D845" s="74"/>
    </row>
    <row r="846" customFormat="false" ht="14.25" hidden="false" customHeight="false" outlineLevel="0" collapsed="false">
      <c r="A846" s="61"/>
      <c r="B846" s="61" t="s">
        <v>210</v>
      </c>
      <c r="C846" s="35" t="n">
        <v>0.01</v>
      </c>
      <c r="D846" s="74"/>
    </row>
    <row r="847" customFormat="false" ht="14.25" hidden="false" customHeight="false" outlineLevel="0" collapsed="false">
      <c r="A847" s="61"/>
      <c r="B847" s="61" t="s">
        <v>211</v>
      </c>
      <c r="C847" s="35" t="n">
        <v>0.01</v>
      </c>
      <c r="D847" s="74"/>
    </row>
    <row r="848" customFormat="false" ht="14.25" hidden="false" customHeight="false" outlineLevel="0" collapsed="false">
      <c r="A848" s="61"/>
      <c r="B848" s="61" t="s">
        <v>212</v>
      </c>
      <c r="C848" s="35" t="n">
        <v>0.01</v>
      </c>
      <c r="D848" s="74"/>
    </row>
    <row r="849" customFormat="false" ht="14.25" hidden="false" customHeight="false" outlineLevel="0" collapsed="false">
      <c r="A849" s="61"/>
      <c r="B849" s="61" t="s">
        <v>213</v>
      </c>
      <c r="C849" s="35" t="n">
        <v>0.01</v>
      </c>
      <c r="D849" s="74"/>
    </row>
    <row r="850" customFormat="false" ht="14.25" hidden="false" customHeight="false" outlineLevel="0" collapsed="false">
      <c r="A850" s="61"/>
      <c r="B850" s="61" t="s">
        <v>214</v>
      </c>
      <c r="C850" s="35" t="n">
        <v>0.01</v>
      </c>
      <c r="D850" s="74"/>
    </row>
    <row r="851" customFormat="false" ht="14.25" hidden="false" customHeight="false" outlineLevel="0" collapsed="false">
      <c r="A851" s="61"/>
      <c r="B851" s="61" t="s">
        <v>334</v>
      </c>
      <c r="C851" s="35" t="n">
        <v>0.01</v>
      </c>
      <c r="D851" s="74"/>
    </row>
    <row r="852" customFormat="false" ht="14.25" hidden="false" customHeight="false" outlineLevel="0" collapsed="false">
      <c r="A852" s="61"/>
      <c r="B852" s="61" t="s">
        <v>215</v>
      </c>
      <c r="C852" s="35" t="n">
        <v>0.01</v>
      </c>
      <c r="D852" s="74"/>
    </row>
    <row r="853" customFormat="false" ht="14.25" hidden="false" customHeight="false" outlineLevel="0" collapsed="false">
      <c r="A853" s="61"/>
      <c r="B853" s="61" t="s">
        <v>218</v>
      </c>
      <c r="C853" s="35" t="n">
        <v>0.01</v>
      </c>
      <c r="D853" s="74"/>
    </row>
    <row r="854" customFormat="false" ht="14.25" hidden="false" customHeight="false" outlineLevel="0" collapsed="false">
      <c r="A854" s="61"/>
      <c r="B854" s="61" t="s">
        <v>219</v>
      </c>
      <c r="C854" s="35" t="n">
        <v>0.01</v>
      </c>
      <c r="D854" s="74"/>
    </row>
    <row r="855" customFormat="false" ht="14.25" hidden="false" customHeight="false" outlineLevel="0" collapsed="false">
      <c r="A855" s="61"/>
      <c r="B855" s="61" t="s">
        <v>220</v>
      </c>
      <c r="C855" s="35" t="n">
        <v>0.01</v>
      </c>
      <c r="D855" s="74"/>
    </row>
    <row r="856" customFormat="false" ht="14.25" hidden="false" customHeight="false" outlineLevel="0" collapsed="false">
      <c r="A856" s="61"/>
      <c r="B856" s="61" t="s">
        <v>221</v>
      </c>
      <c r="C856" s="35" t="n">
        <v>0.01</v>
      </c>
      <c r="D856" s="74"/>
    </row>
    <row r="857" customFormat="false" ht="14.25" hidden="false" customHeight="false" outlineLevel="0" collapsed="false">
      <c r="A857" s="61"/>
      <c r="B857" s="61" t="s">
        <v>222</v>
      </c>
      <c r="C857" s="35" t="n">
        <v>0.01</v>
      </c>
      <c r="D857" s="74"/>
    </row>
    <row r="858" customFormat="false" ht="15" hidden="false" customHeight="false" outlineLevel="0" collapsed="false">
      <c r="A858" s="67"/>
      <c r="B858" s="67" t="s">
        <v>223</v>
      </c>
      <c r="C858" s="39" t="n">
        <v>0.01</v>
      </c>
      <c r="D858" s="60"/>
    </row>
    <row r="859" customFormat="false" ht="14.25" hidden="false" customHeight="false" outlineLevel="0" collapsed="false">
      <c r="A859" s="52" t="s">
        <v>335</v>
      </c>
      <c r="B859" s="52" t="s">
        <v>244</v>
      </c>
      <c r="C859" s="33" t="n">
        <v>0.01</v>
      </c>
      <c r="D859" s="54"/>
    </row>
    <row r="860" customFormat="false" ht="14.25" hidden="false" customHeight="false" outlineLevel="0" collapsed="false">
      <c r="A860" s="61"/>
      <c r="B860" s="61" t="s">
        <v>245</v>
      </c>
      <c r="C860" s="35" t="n">
        <v>0.01</v>
      </c>
      <c r="D860" s="74"/>
    </row>
    <row r="861" customFormat="false" ht="14.25" hidden="false" customHeight="false" outlineLevel="0" collapsed="false">
      <c r="A861" s="61"/>
      <c r="B861" s="61" t="s">
        <v>246</v>
      </c>
      <c r="C861" s="35" t="n">
        <v>0.01</v>
      </c>
      <c r="D861" s="74"/>
    </row>
    <row r="862" customFormat="false" ht="14.25" hidden="false" customHeight="false" outlineLevel="0" collapsed="false">
      <c r="A862" s="61"/>
      <c r="B862" s="61" t="s">
        <v>247</v>
      </c>
      <c r="C862" s="35" t="n">
        <v>0.005</v>
      </c>
      <c r="D862" s="74"/>
    </row>
    <row r="863" customFormat="false" ht="14.25" hidden="false" customHeight="false" outlineLevel="0" collapsed="false">
      <c r="A863" s="61"/>
      <c r="B863" s="61" t="s">
        <v>248</v>
      </c>
      <c r="C863" s="35" t="n">
        <v>0.004</v>
      </c>
      <c r="D863" s="74"/>
    </row>
    <row r="864" customFormat="false" ht="14.25" hidden="false" customHeight="false" outlineLevel="0" collapsed="false">
      <c r="A864" s="61"/>
      <c r="B864" s="61" t="s">
        <v>249</v>
      </c>
      <c r="C864" s="35" t="n">
        <v>0.005</v>
      </c>
      <c r="D864" s="74"/>
    </row>
    <row r="865" customFormat="false" ht="15" hidden="false" customHeight="false" outlineLevel="0" collapsed="false">
      <c r="A865" s="67"/>
      <c r="B865" s="67" t="s">
        <v>250</v>
      </c>
      <c r="C865" s="39" t="n">
        <v>0.01</v>
      </c>
      <c r="D865" s="60"/>
    </row>
    <row r="866" customFormat="false" ht="42.75" hidden="false" customHeight="false" outlineLevel="0" collapsed="false">
      <c r="A866" s="52" t="s">
        <v>336</v>
      </c>
      <c r="B866" s="52" t="s">
        <v>197</v>
      </c>
      <c r="C866" s="33" t="n">
        <v>0.1</v>
      </c>
      <c r="D866" s="54" t="s">
        <v>9</v>
      </c>
    </row>
    <row r="867" customFormat="false" ht="14.25" hidden="false" customHeight="false" outlineLevel="0" collapsed="false">
      <c r="A867" s="61"/>
      <c r="B867" s="61" t="s">
        <v>281</v>
      </c>
      <c r="C867" s="35" t="n">
        <v>0.01</v>
      </c>
      <c r="D867" s="74"/>
    </row>
    <row r="868" customFormat="false" ht="15" hidden="false" customHeight="false" outlineLevel="0" collapsed="false">
      <c r="A868" s="67"/>
      <c r="B868" s="67" t="s">
        <v>199</v>
      </c>
      <c r="C868" s="39" t="n">
        <v>0.01</v>
      </c>
      <c r="D868" s="60"/>
    </row>
    <row r="869" customFormat="false" ht="42.75" hidden="false" customHeight="false" outlineLevel="0" collapsed="false">
      <c r="A869" s="82" t="s">
        <v>337</v>
      </c>
      <c r="B869" s="61" t="s">
        <v>244</v>
      </c>
      <c r="C869" s="35" t="n">
        <v>0.01</v>
      </c>
      <c r="D869" s="54" t="s">
        <v>9</v>
      </c>
    </row>
    <row r="870" customFormat="false" ht="14.25" hidden="false" customHeight="false" outlineLevel="0" collapsed="false">
      <c r="A870" s="82"/>
      <c r="B870" s="61" t="s">
        <v>245</v>
      </c>
      <c r="C870" s="35" t="n">
        <v>0.01</v>
      </c>
      <c r="D870" s="100"/>
    </row>
    <row r="871" customFormat="false" ht="14.25" hidden="false" customHeight="false" outlineLevel="0" collapsed="false">
      <c r="A871" s="82"/>
      <c r="B871" s="61" t="s">
        <v>246</v>
      </c>
      <c r="C871" s="35" t="n">
        <v>0.01</v>
      </c>
      <c r="D871" s="100"/>
    </row>
    <row r="872" customFormat="false" ht="14.25" hidden="false" customHeight="false" outlineLevel="0" collapsed="false">
      <c r="A872" s="82"/>
      <c r="B872" s="61" t="s">
        <v>247</v>
      </c>
      <c r="C872" s="35" t="n">
        <v>0.005</v>
      </c>
      <c r="D872" s="100"/>
    </row>
    <row r="873" customFormat="false" ht="14.25" hidden="false" customHeight="false" outlineLevel="0" collapsed="false">
      <c r="A873" s="82"/>
      <c r="B873" s="61" t="s">
        <v>248</v>
      </c>
      <c r="C873" s="35" t="n">
        <v>0.004</v>
      </c>
      <c r="D873" s="100"/>
    </row>
    <row r="874" customFormat="false" ht="15" hidden="false" customHeight="false" outlineLevel="0" collapsed="false">
      <c r="A874" s="101"/>
      <c r="B874" s="67" t="s">
        <v>249</v>
      </c>
      <c r="C874" s="39" t="n">
        <v>0.005</v>
      </c>
      <c r="D874" s="102"/>
    </row>
    <row r="875" customFormat="false" ht="42.75" hidden="false" customHeight="false" outlineLevel="0" collapsed="false">
      <c r="A875" s="82" t="s">
        <v>338</v>
      </c>
      <c r="B875" s="61" t="s">
        <v>255</v>
      </c>
      <c r="C875" s="35" t="n">
        <v>0.01</v>
      </c>
      <c r="D875" s="54" t="s">
        <v>9</v>
      </c>
    </row>
    <row r="876" customFormat="false" ht="14.25" hidden="false" customHeight="false" outlineLevel="0" collapsed="false">
      <c r="A876" s="82"/>
      <c r="B876" s="61" t="s">
        <v>225</v>
      </c>
      <c r="C876" s="35" t="n">
        <v>0.01</v>
      </c>
      <c r="D876" s="100"/>
    </row>
    <row r="877" customFormat="false" ht="14.25" hidden="false" customHeight="false" outlineLevel="0" collapsed="false">
      <c r="A877" s="82"/>
      <c r="B877" s="61" t="s">
        <v>256</v>
      </c>
      <c r="C877" s="35" t="n">
        <v>0.01</v>
      </c>
      <c r="D877" s="100"/>
    </row>
    <row r="878" customFormat="false" ht="14.25" hidden="false" customHeight="false" outlineLevel="0" collapsed="false">
      <c r="A878" s="82"/>
      <c r="B878" s="61" t="s">
        <v>257</v>
      </c>
      <c r="C878" s="35" t="n">
        <v>0.01</v>
      </c>
      <c r="D878" s="100"/>
    </row>
    <row r="879" customFormat="false" ht="14.25" hidden="false" customHeight="false" outlineLevel="0" collapsed="false">
      <c r="A879" s="82"/>
      <c r="B879" s="61" t="s">
        <v>258</v>
      </c>
      <c r="C879" s="35" t="n">
        <v>0.01</v>
      </c>
      <c r="D879" s="100"/>
    </row>
    <row r="880" customFormat="false" ht="14.25" hidden="false" customHeight="false" outlineLevel="0" collapsed="false">
      <c r="A880" s="82"/>
      <c r="B880" s="61" t="s">
        <v>259</v>
      </c>
      <c r="C880" s="35" t="n">
        <v>0.01</v>
      </c>
      <c r="D880" s="100"/>
    </row>
    <row r="881" customFormat="false" ht="14.25" hidden="false" customHeight="false" outlineLevel="0" collapsed="false">
      <c r="A881" s="82"/>
      <c r="B881" s="61" t="s">
        <v>260</v>
      </c>
      <c r="C881" s="35" t="n">
        <v>0.01</v>
      </c>
      <c r="D881" s="100"/>
    </row>
    <row r="882" customFormat="false" ht="14.25" hidden="false" customHeight="false" outlineLevel="0" collapsed="false">
      <c r="A882" s="82"/>
      <c r="B882" s="61" t="s">
        <v>261</v>
      </c>
      <c r="C882" s="35" t="n">
        <v>0.01</v>
      </c>
      <c r="D882" s="100"/>
    </row>
    <row r="883" customFormat="false" ht="14.25" hidden="false" customHeight="false" outlineLevel="0" collapsed="false">
      <c r="A883" s="82"/>
      <c r="B883" s="61" t="s">
        <v>262</v>
      </c>
      <c r="C883" s="35" t="n">
        <v>0.01</v>
      </c>
      <c r="D883" s="100"/>
    </row>
    <row r="884" customFormat="false" ht="14.25" hidden="false" customHeight="false" outlineLevel="0" collapsed="false">
      <c r="A884" s="82"/>
      <c r="B884" s="61" t="s">
        <v>263</v>
      </c>
      <c r="C884" s="35" t="n">
        <v>0.01</v>
      </c>
      <c r="D884" s="100"/>
    </row>
    <row r="885" customFormat="false" ht="14.25" hidden="false" customHeight="false" outlineLevel="0" collapsed="false">
      <c r="A885" s="82"/>
      <c r="B885" s="61" t="s">
        <v>264</v>
      </c>
      <c r="C885" s="35" t="n">
        <v>0.01</v>
      </c>
      <c r="D885" s="100"/>
    </row>
    <row r="886" customFormat="false" ht="14.25" hidden="false" customHeight="false" outlineLevel="0" collapsed="false">
      <c r="A886" s="82"/>
      <c r="B886" s="61" t="s">
        <v>265</v>
      </c>
      <c r="C886" s="35" t="n">
        <v>0.002</v>
      </c>
      <c r="D886" s="100"/>
    </row>
    <row r="887" customFormat="false" ht="14.25" hidden="false" customHeight="false" outlineLevel="0" collapsed="false">
      <c r="A887" s="82"/>
      <c r="B887" s="61" t="s">
        <v>266</v>
      </c>
      <c r="C887" s="35" t="n">
        <v>0.01</v>
      </c>
      <c r="D887" s="100"/>
    </row>
    <row r="888" customFormat="false" ht="14.25" hidden="false" customHeight="false" outlineLevel="0" collapsed="false">
      <c r="A888" s="82"/>
      <c r="B888" s="61" t="s">
        <v>267</v>
      </c>
      <c r="C888" s="35" t="n">
        <v>0.01</v>
      </c>
      <c r="D888" s="100"/>
    </row>
    <row r="889" customFormat="false" ht="14.25" hidden="false" customHeight="false" outlineLevel="0" collapsed="false">
      <c r="A889" s="82"/>
      <c r="B889" s="61" t="s">
        <v>268</v>
      </c>
      <c r="C889" s="35" t="n">
        <v>0.01</v>
      </c>
      <c r="D889" s="100"/>
    </row>
    <row r="890" customFormat="false" ht="14.25" hidden="false" customHeight="false" outlineLevel="0" collapsed="false">
      <c r="A890" s="82"/>
      <c r="B890" s="61" t="s">
        <v>269</v>
      </c>
      <c r="C890" s="35" t="n">
        <v>0.01</v>
      </c>
      <c r="D890" s="100"/>
    </row>
    <row r="891" customFormat="false" ht="14.25" hidden="false" customHeight="false" outlineLevel="0" collapsed="false">
      <c r="A891" s="82"/>
      <c r="B891" s="61" t="s">
        <v>270</v>
      </c>
      <c r="C891" s="35" t="n">
        <v>0.001</v>
      </c>
      <c r="D891" s="100"/>
    </row>
    <row r="892" customFormat="false" ht="14.25" hidden="false" customHeight="false" outlineLevel="0" collapsed="false">
      <c r="A892" s="82"/>
      <c r="B892" s="61" t="s">
        <v>239</v>
      </c>
      <c r="C892" s="35" t="n">
        <v>0.01</v>
      </c>
      <c r="D892" s="100"/>
    </row>
    <row r="893" customFormat="false" ht="15" hidden="false" customHeight="false" outlineLevel="0" collapsed="false">
      <c r="A893" s="82"/>
      <c r="B893" s="61" t="s">
        <v>271</v>
      </c>
      <c r="C893" s="35" t="n">
        <v>0.01</v>
      </c>
      <c r="D893" s="100"/>
    </row>
    <row r="894" customFormat="false" ht="14.25" hidden="false" customHeight="false" outlineLevel="0" collapsed="false">
      <c r="A894" s="103" t="s">
        <v>339</v>
      </c>
      <c r="B894" s="52" t="s">
        <v>207</v>
      </c>
      <c r="C894" s="33" t="n">
        <v>0.01</v>
      </c>
      <c r="D894" s="104" t="s">
        <v>252</v>
      </c>
    </row>
    <row r="895" customFormat="false" ht="14.25" hidden="false" customHeight="false" outlineLevel="0" collapsed="false">
      <c r="A895" s="82"/>
      <c r="B895" s="61" t="s">
        <v>208</v>
      </c>
      <c r="C895" s="35" t="n">
        <v>0.01</v>
      </c>
      <c r="D895" s="100"/>
    </row>
    <row r="896" customFormat="false" ht="14.25" hidden="false" customHeight="false" outlineLevel="0" collapsed="false">
      <c r="A896" s="82"/>
      <c r="B896" s="61" t="s">
        <v>209</v>
      </c>
      <c r="C896" s="35" t="n">
        <v>0.01</v>
      </c>
      <c r="D896" s="100"/>
    </row>
    <row r="897" customFormat="false" ht="14.25" hidden="false" customHeight="false" outlineLevel="0" collapsed="false">
      <c r="A897" s="82"/>
      <c r="B897" s="61" t="s">
        <v>211</v>
      </c>
      <c r="C897" s="35" t="n">
        <v>0.01</v>
      </c>
      <c r="D897" s="100"/>
    </row>
    <row r="898" customFormat="false" ht="14.25" hidden="false" customHeight="false" outlineLevel="0" collapsed="false">
      <c r="A898" s="82"/>
      <c r="B898" s="61" t="s">
        <v>212</v>
      </c>
      <c r="C898" s="35" t="n">
        <v>0.01</v>
      </c>
      <c r="D898" s="100"/>
    </row>
    <row r="899" customFormat="false" ht="14.25" hidden="false" customHeight="false" outlineLevel="0" collapsed="false">
      <c r="A899" s="82"/>
      <c r="B899" s="61" t="s">
        <v>213</v>
      </c>
      <c r="C899" s="35" t="n">
        <v>0.01</v>
      </c>
      <c r="D899" s="100"/>
    </row>
    <row r="900" customFormat="false" ht="14.25" hidden="false" customHeight="false" outlineLevel="0" collapsed="false">
      <c r="A900" s="82"/>
      <c r="B900" s="61" t="s">
        <v>214</v>
      </c>
      <c r="C900" s="35" t="n">
        <v>0.01</v>
      </c>
      <c r="D900" s="100"/>
    </row>
    <row r="901" customFormat="false" ht="14.25" hidden="false" customHeight="false" outlineLevel="0" collapsed="false">
      <c r="A901" s="82"/>
      <c r="B901" s="61" t="s">
        <v>334</v>
      </c>
      <c r="C901" s="35" t="n">
        <v>0.01</v>
      </c>
      <c r="D901" s="100"/>
    </row>
    <row r="902" customFormat="false" ht="14.25" hidden="false" customHeight="false" outlineLevel="0" collapsed="false">
      <c r="A902" s="82"/>
      <c r="B902" s="61" t="s">
        <v>218</v>
      </c>
      <c r="C902" s="35" t="n">
        <v>0.01</v>
      </c>
      <c r="D902" s="100"/>
    </row>
    <row r="903" customFormat="false" ht="14.25" hidden="false" customHeight="false" outlineLevel="0" collapsed="false">
      <c r="A903" s="82"/>
      <c r="B903" s="61" t="s">
        <v>219</v>
      </c>
      <c r="C903" s="35" t="n">
        <v>0.01</v>
      </c>
      <c r="D903" s="100"/>
    </row>
    <row r="904" customFormat="false" ht="14.25" hidden="false" customHeight="false" outlineLevel="0" collapsed="false">
      <c r="A904" s="82"/>
      <c r="B904" s="61" t="s">
        <v>220</v>
      </c>
      <c r="C904" s="35" t="n">
        <v>0.01</v>
      </c>
      <c r="D904" s="100"/>
    </row>
    <row r="905" customFormat="false" ht="14.25" hidden="false" customHeight="false" outlineLevel="0" collapsed="false">
      <c r="A905" s="82"/>
      <c r="B905" s="61" t="s">
        <v>221</v>
      </c>
      <c r="C905" s="35" t="n">
        <v>0.01</v>
      </c>
      <c r="D905" s="100"/>
    </row>
    <row r="906" customFormat="false" ht="14.25" hidden="false" customHeight="false" outlineLevel="0" collapsed="false">
      <c r="A906" s="82"/>
      <c r="B906" s="61" t="s">
        <v>222</v>
      </c>
      <c r="C906" s="35" t="n">
        <v>0.01</v>
      </c>
      <c r="D906" s="100"/>
    </row>
    <row r="907" customFormat="false" ht="15" hidden="false" customHeight="false" outlineLevel="0" collapsed="false">
      <c r="A907" s="101"/>
      <c r="B907" s="67" t="s">
        <v>223</v>
      </c>
      <c r="C907" s="39" t="n">
        <v>0.01</v>
      </c>
      <c r="D907" s="102"/>
    </row>
    <row r="908" customFormat="false" ht="42.75" hidden="false" customHeight="false" outlineLevel="0" collapsed="false">
      <c r="A908" s="103" t="s">
        <v>340</v>
      </c>
      <c r="B908" s="52" t="s">
        <v>244</v>
      </c>
      <c r="C908" s="33" t="n">
        <v>0.01</v>
      </c>
      <c r="D908" s="54" t="s">
        <v>9</v>
      </c>
    </row>
    <row r="909" customFormat="false" ht="14.25" hidden="false" customHeight="false" outlineLevel="0" collapsed="false">
      <c r="A909" s="82"/>
      <c r="B909" s="61" t="s">
        <v>204</v>
      </c>
      <c r="C909" s="35" t="n">
        <v>0.001</v>
      </c>
      <c r="D909" s="100"/>
    </row>
    <row r="910" customFormat="false" ht="14.25" hidden="false" customHeight="false" outlineLevel="0" collapsed="false">
      <c r="A910" s="82"/>
      <c r="B910" s="61" t="s">
        <v>201</v>
      </c>
      <c r="C910" s="35" t="n">
        <v>0.01</v>
      </c>
      <c r="D910" s="100"/>
    </row>
    <row r="911" customFormat="false" ht="14.25" hidden="false" customHeight="false" outlineLevel="0" collapsed="false">
      <c r="A911" s="82"/>
      <c r="B911" s="61" t="s">
        <v>203</v>
      </c>
      <c r="C911" s="35" t="n">
        <v>0.01</v>
      </c>
      <c r="D911" s="100"/>
    </row>
    <row r="912" customFormat="false" ht="14.25" hidden="false" customHeight="false" outlineLevel="0" collapsed="false">
      <c r="A912" s="82"/>
      <c r="B912" s="61" t="s">
        <v>205</v>
      </c>
      <c r="C912" s="35" t="n">
        <v>0.01</v>
      </c>
      <c r="D912" s="100"/>
    </row>
    <row r="913" customFormat="false" ht="15" hidden="false" customHeight="false" outlineLevel="0" collapsed="false">
      <c r="A913" s="101"/>
      <c r="B913" s="67" t="s">
        <v>341</v>
      </c>
      <c r="C913" s="39" t="n">
        <v>0.01</v>
      </c>
      <c r="D913" s="102"/>
    </row>
    <row r="914" customFormat="false" ht="14.25" hidden="false" customHeight="false" outlineLevel="0" collapsed="false">
      <c r="A914" s="82" t="s">
        <v>342</v>
      </c>
      <c r="B914" s="61" t="s">
        <v>343</v>
      </c>
      <c r="C914" s="35" t="n">
        <v>0.01</v>
      </c>
      <c r="D914" s="54" t="s">
        <v>252</v>
      </c>
    </row>
    <row r="915" customFormat="false" ht="14.25" hidden="false" customHeight="false" outlineLevel="0" collapsed="false">
      <c r="A915" s="82"/>
      <c r="B915" s="61" t="s">
        <v>344</v>
      </c>
      <c r="C915" s="35" t="n">
        <v>0.01</v>
      </c>
      <c r="D915" s="100"/>
    </row>
    <row r="916" customFormat="false" ht="14.25" hidden="false" customHeight="false" outlineLevel="0" collapsed="false">
      <c r="A916" s="82"/>
      <c r="B916" s="61" t="s">
        <v>345</v>
      </c>
      <c r="C916" s="35" t="n">
        <v>0.01</v>
      </c>
      <c r="D916" s="100"/>
    </row>
    <row r="917" customFormat="false" ht="14.25" hidden="false" customHeight="false" outlineLevel="0" collapsed="false">
      <c r="A917" s="82"/>
      <c r="B917" s="61" t="s">
        <v>346</v>
      </c>
      <c r="C917" s="35" t="n">
        <v>0.01</v>
      </c>
      <c r="D917" s="100"/>
    </row>
    <row r="918" customFormat="false" ht="14.25" hidden="false" customHeight="false" outlineLevel="0" collapsed="false">
      <c r="A918" s="82"/>
      <c r="B918" s="61" t="s">
        <v>347</v>
      </c>
      <c r="C918" s="35" t="n">
        <v>0.01</v>
      </c>
      <c r="D918" s="100"/>
    </row>
    <row r="919" customFormat="false" ht="14.25" hidden="false" customHeight="false" outlineLevel="0" collapsed="false">
      <c r="A919" s="82"/>
      <c r="B919" s="61" t="s">
        <v>348</v>
      </c>
      <c r="C919" s="35" t="n">
        <v>0.01</v>
      </c>
      <c r="D919" s="100"/>
    </row>
    <row r="920" customFormat="false" ht="14.25" hidden="false" customHeight="false" outlineLevel="0" collapsed="false">
      <c r="A920" s="82"/>
      <c r="B920" s="61" t="s">
        <v>349</v>
      </c>
      <c r="C920" s="35" t="n">
        <v>0.01</v>
      </c>
      <c r="D920" s="100"/>
    </row>
    <row r="921" customFormat="false" ht="14.25" hidden="false" customHeight="false" outlineLevel="0" collapsed="false">
      <c r="A921" s="82"/>
      <c r="B921" s="61" t="s">
        <v>350</v>
      </c>
      <c r="C921" s="35" t="n">
        <v>0.01</v>
      </c>
      <c r="D921" s="100"/>
    </row>
    <row r="922" customFormat="false" ht="14.25" hidden="false" customHeight="false" outlineLevel="0" collapsed="false">
      <c r="A922" s="82"/>
      <c r="B922" s="61" t="s">
        <v>351</v>
      </c>
      <c r="C922" s="35" t="n">
        <v>0.01</v>
      </c>
      <c r="D922" s="100"/>
    </row>
    <row r="923" customFormat="false" ht="14.25" hidden="false" customHeight="false" outlineLevel="0" collapsed="false">
      <c r="A923" s="82"/>
      <c r="B923" s="61" t="s">
        <v>352</v>
      </c>
      <c r="C923" s="35" t="n">
        <v>0.01</v>
      </c>
      <c r="D923" s="100"/>
    </row>
    <row r="924" customFormat="false" ht="14.25" hidden="false" customHeight="false" outlineLevel="0" collapsed="false">
      <c r="A924" s="82"/>
      <c r="B924" s="61" t="s">
        <v>353</v>
      </c>
      <c r="C924" s="35" t="n">
        <v>0.01</v>
      </c>
      <c r="D924" s="100"/>
    </row>
    <row r="925" customFormat="false" ht="14.25" hidden="false" customHeight="false" outlineLevel="0" collapsed="false">
      <c r="A925" s="82"/>
      <c r="B925" s="61" t="s">
        <v>354</v>
      </c>
      <c r="C925" s="35" t="n">
        <v>0.01</v>
      </c>
      <c r="D925" s="100"/>
    </row>
    <row r="926" customFormat="false" ht="14.25" hidden="false" customHeight="false" outlineLevel="0" collapsed="false">
      <c r="A926" s="82"/>
      <c r="B926" s="61" t="s">
        <v>355</v>
      </c>
      <c r="C926" s="35" t="n">
        <v>0.01</v>
      </c>
      <c r="D926" s="100"/>
    </row>
    <row r="927" customFormat="false" ht="14.25" hidden="false" customHeight="false" outlineLevel="0" collapsed="false">
      <c r="A927" s="82"/>
      <c r="B927" s="61" t="s">
        <v>356</v>
      </c>
      <c r="C927" s="35" t="n">
        <v>0.01</v>
      </c>
      <c r="D927" s="100"/>
    </row>
    <row r="928" customFormat="false" ht="14.25" hidden="false" customHeight="false" outlineLevel="0" collapsed="false">
      <c r="A928" s="82"/>
      <c r="B928" s="61" t="s">
        <v>357</v>
      </c>
      <c r="C928" s="35" t="n">
        <v>0.01</v>
      </c>
      <c r="D928" s="100"/>
    </row>
    <row r="929" customFormat="false" ht="15" hidden="false" customHeight="false" outlineLevel="0" collapsed="false">
      <c r="A929" s="82"/>
      <c r="B929" s="61" t="s">
        <v>358</v>
      </c>
      <c r="C929" s="35" t="n">
        <v>0.01</v>
      </c>
      <c r="D929" s="100"/>
    </row>
    <row r="930" customFormat="false" ht="42.75" hidden="false" customHeight="false" outlineLevel="0" collapsed="false">
      <c r="A930" s="31" t="s">
        <v>359</v>
      </c>
      <c r="B930" s="32" t="s">
        <v>360</v>
      </c>
      <c r="C930" s="33" t="n">
        <v>0.005</v>
      </c>
      <c r="D930" s="16" t="s">
        <v>9</v>
      </c>
    </row>
    <row r="931" customFormat="false" ht="14.25" hidden="false" customHeight="false" outlineLevel="0" collapsed="false">
      <c r="A931" s="41"/>
      <c r="B931" s="28" t="s">
        <v>361</v>
      </c>
      <c r="C931" s="66" t="n">
        <v>0.005</v>
      </c>
      <c r="D931" s="36"/>
    </row>
    <row r="932" customFormat="false" ht="15" hidden="false" customHeight="false" outlineLevel="0" collapsed="false">
      <c r="A932" s="37"/>
      <c r="B932" s="30" t="s">
        <v>362</v>
      </c>
      <c r="C932" s="39" t="n">
        <v>0.005</v>
      </c>
      <c r="D932" s="40"/>
    </row>
    <row r="933" customFormat="false" ht="42.75" hidden="false" customHeight="true" outlineLevel="0" collapsed="false">
      <c r="A933" s="103" t="s">
        <v>363</v>
      </c>
      <c r="B933" s="103" t="s">
        <v>364</v>
      </c>
      <c r="C933" s="33" t="n">
        <v>0.01</v>
      </c>
      <c r="D933" s="105" t="s">
        <v>9</v>
      </c>
    </row>
    <row r="934" customFormat="false" ht="14.25" hidden="false" customHeight="false" outlineLevel="0" collapsed="false">
      <c r="A934" s="106"/>
      <c r="B934" s="82" t="s">
        <v>365</v>
      </c>
      <c r="C934" s="35" t="n">
        <v>0.01</v>
      </c>
      <c r="D934" s="107"/>
    </row>
    <row r="935" customFormat="false" ht="15" hidden="false" customHeight="false" outlineLevel="0" collapsed="false">
      <c r="A935" s="106"/>
      <c r="B935" s="82" t="s">
        <v>366</v>
      </c>
      <c r="C935" s="35" t="n">
        <v>0.01</v>
      </c>
      <c r="D935" s="107"/>
    </row>
    <row r="936" customFormat="false" ht="42.75" hidden="false" customHeight="false" outlineLevel="0" collapsed="false">
      <c r="A936" s="103" t="s">
        <v>367</v>
      </c>
      <c r="B936" s="103" t="s">
        <v>368</v>
      </c>
      <c r="C936" s="33" t="n">
        <v>0.01</v>
      </c>
      <c r="D936" s="105" t="s">
        <v>9</v>
      </c>
    </row>
    <row r="937" customFormat="false" ht="14.25" hidden="false" customHeight="false" outlineLevel="0" collapsed="false">
      <c r="A937" s="106"/>
      <c r="B937" s="82" t="s">
        <v>369</v>
      </c>
      <c r="C937" s="35" t="n">
        <v>0.01</v>
      </c>
      <c r="D937" s="107"/>
    </row>
    <row r="938" customFormat="false" ht="14.25" hidden="false" customHeight="false" outlineLevel="0" collapsed="false">
      <c r="A938" s="106"/>
      <c r="B938" s="82" t="s">
        <v>365</v>
      </c>
      <c r="C938" s="35" t="n">
        <v>0.01</v>
      </c>
      <c r="D938" s="107"/>
    </row>
    <row r="939" customFormat="false" ht="14.25" hidden="false" customHeight="false" outlineLevel="0" collapsed="false">
      <c r="A939" s="106"/>
      <c r="B939" s="82" t="s">
        <v>366</v>
      </c>
      <c r="C939" s="35" t="n">
        <v>0.01</v>
      </c>
      <c r="D939" s="107"/>
    </row>
    <row r="940" customFormat="false" ht="14.25" hidden="false" customHeight="false" outlineLevel="0" collapsed="false">
      <c r="A940" s="106"/>
      <c r="B940" s="82" t="s">
        <v>370</v>
      </c>
      <c r="C940" s="35" t="n">
        <v>0.01</v>
      </c>
      <c r="D940" s="107"/>
    </row>
    <row r="941" customFormat="false" ht="14.25" hidden="false" customHeight="false" outlineLevel="0" collapsed="false">
      <c r="A941" s="106"/>
      <c r="B941" s="82" t="s">
        <v>371</v>
      </c>
      <c r="C941" s="35" t="n">
        <v>0.01</v>
      </c>
      <c r="D941" s="107"/>
    </row>
    <row r="942" customFormat="false" ht="15" hidden="false" customHeight="false" outlineLevel="0" collapsed="false">
      <c r="A942" s="108"/>
      <c r="B942" s="109" t="s">
        <v>372</v>
      </c>
      <c r="C942" s="39" t="n">
        <v>0.01</v>
      </c>
      <c r="D942" s="110"/>
    </row>
    <row r="943" customFormat="false" ht="42.75" hidden="false" customHeight="false" outlineLevel="0" collapsed="false">
      <c r="A943" s="82" t="s">
        <v>373</v>
      </c>
      <c r="B943" s="82" t="s">
        <v>364</v>
      </c>
      <c r="C943" s="35" t="n">
        <v>0.01</v>
      </c>
      <c r="D943" s="105" t="s">
        <v>9</v>
      </c>
    </row>
    <row r="944" customFormat="false" ht="14.25" hidden="false" customHeight="false" outlineLevel="0" collapsed="false">
      <c r="A944" s="106"/>
      <c r="B944" s="82" t="s">
        <v>374</v>
      </c>
      <c r="C944" s="35" t="n">
        <v>0.01</v>
      </c>
      <c r="D944" s="107"/>
    </row>
    <row r="945" customFormat="false" ht="14.25" hidden="false" customHeight="false" outlineLevel="0" collapsed="false">
      <c r="A945" s="106"/>
      <c r="B945" s="82" t="s">
        <v>368</v>
      </c>
      <c r="C945" s="35" t="n">
        <v>0.01</v>
      </c>
      <c r="D945" s="107"/>
    </row>
    <row r="946" customFormat="false" ht="14.25" hidden="false" customHeight="false" outlineLevel="0" collapsed="false">
      <c r="A946" s="106"/>
      <c r="B946" s="82" t="s">
        <v>369</v>
      </c>
      <c r="C946" s="35" t="n">
        <v>0.01</v>
      </c>
      <c r="D946" s="107"/>
    </row>
    <row r="947" customFormat="false" ht="14.25" hidden="false" customHeight="false" outlineLevel="0" collapsed="false">
      <c r="A947" s="106"/>
      <c r="B947" s="82" t="s">
        <v>365</v>
      </c>
      <c r="C947" s="35" t="n">
        <v>0.01</v>
      </c>
      <c r="D947" s="107"/>
    </row>
    <row r="948" customFormat="false" ht="14.25" hidden="false" customHeight="false" outlineLevel="0" collapsed="false">
      <c r="A948" s="106"/>
      <c r="B948" s="82" t="s">
        <v>375</v>
      </c>
      <c r="C948" s="35" t="n">
        <v>0.002</v>
      </c>
      <c r="D948" s="107"/>
    </row>
    <row r="949" customFormat="false" ht="14.25" hidden="false" customHeight="false" outlineLevel="0" collapsed="false">
      <c r="A949" s="106"/>
      <c r="B949" s="82" t="s">
        <v>376</v>
      </c>
      <c r="C949" s="35" t="n">
        <v>0.01</v>
      </c>
      <c r="D949" s="107"/>
    </row>
    <row r="950" customFormat="false" ht="14.25" hidden="false" customHeight="false" outlineLevel="0" collapsed="false">
      <c r="A950" s="106"/>
      <c r="B950" s="82" t="s">
        <v>366</v>
      </c>
      <c r="C950" s="35" t="n">
        <v>0.01</v>
      </c>
      <c r="D950" s="107"/>
    </row>
    <row r="951" customFormat="false" ht="14.25" hidden="false" customHeight="false" outlineLevel="0" collapsed="false">
      <c r="A951" s="106"/>
      <c r="B951" s="82" t="s">
        <v>377</v>
      </c>
      <c r="C951" s="35" t="n">
        <v>0.01</v>
      </c>
      <c r="D951" s="107"/>
    </row>
    <row r="952" customFormat="false" ht="15" hidden="false" customHeight="false" outlineLevel="0" collapsed="false">
      <c r="A952" s="106"/>
      <c r="B952" s="82" t="s">
        <v>370</v>
      </c>
      <c r="C952" s="35" t="n">
        <v>0.01</v>
      </c>
      <c r="D952" s="107"/>
    </row>
    <row r="953" customFormat="false" ht="42.75" hidden="false" customHeight="false" outlineLevel="0" collapsed="false">
      <c r="A953" s="103" t="s">
        <v>378</v>
      </c>
      <c r="B953" s="103" t="s">
        <v>364</v>
      </c>
      <c r="C953" s="33" t="n">
        <v>0.01</v>
      </c>
      <c r="D953" s="105" t="s">
        <v>9</v>
      </c>
    </row>
    <row r="954" customFormat="false" ht="14.25" hidden="false" customHeight="false" outlineLevel="0" collapsed="false">
      <c r="A954" s="106"/>
      <c r="B954" s="82" t="s">
        <v>374</v>
      </c>
      <c r="C954" s="35" t="n">
        <v>0.01</v>
      </c>
      <c r="D954" s="107"/>
    </row>
    <row r="955" customFormat="false" ht="14.25" hidden="false" customHeight="false" outlineLevel="0" collapsed="false">
      <c r="A955" s="106"/>
      <c r="B955" s="82" t="s">
        <v>368</v>
      </c>
      <c r="C955" s="35" t="n">
        <v>0.01</v>
      </c>
      <c r="D955" s="107"/>
    </row>
    <row r="956" customFormat="false" ht="14.25" hidden="false" customHeight="false" outlineLevel="0" collapsed="false">
      <c r="A956" s="106"/>
      <c r="B956" s="82" t="s">
        <v>369</v>
      </c>
      <c r="C956" s="35" t="n">
        <v>0.01</v>
      </c>
      <c r="D956" s="107"/>
    </row>
    <row r="957" customFormat="false" ht="14.25" hidden="false" customHeight="false" outlineLevel="0" collapsed="false">
      <c r="A957" s="106"/>
      <c r="B957" s="82" t="s">
        <v>365</v>
      </c>
      <c r="C957" s="35" t="n">
        <v>0.01</v>
      </c>
      <c r="D957" s="107"/>
    </row>
    <row r="958" customFormat="false" ht="14.25" hidden="false" customHeight="false" outlineLevel="0" collapsed="false">
      <c r="A958" s="106"/>
      <c r="B958" s="82" t="s">
        <v>375</v>
      </c>
      <c r="C958" s="35" t="n">
        <v>0.002</v>
      </c>
      <c r="D958" s="107"/>
    </row>
    <row r="959" customFormat="false" ht="14.25" hidden="false" customHeight="false" outlineLevel="0" collapsed="false">
      <c r="A959" s="106"/>
      <c r="B959" s="82" t="s">
        <v>376</v>
      </c>
      <c r="C959" s="35" t="n">
        <v>0.01</v>
      </c>
      <c r="D959" s="107"/>
    </row>
    <row r="960" customFormat="false" ht="14.25" hidden="false" customHeight="false" outlineLevel="0" collapsed="false">
      <c r="A960" s="106"/>
      <c r="B960" s="82" t="s">
        <v>366</v>
      </c>
      <c r="C960" s="35" t="n">
        <v>0.01</v>
      </c>
      <c r="D960" s="107"/>
    </row>
    <row r="961" customFormat="false" ht="14.25" hidden="false" customHeight="false" outlineLevel="0" collapsed="false">
      <c r="A961" s="106"/>
      <c r="B961" s="82" t="s">
        <v>377</v>
      </c>
      <c r="C961" s="35" t="n">
        <v>0.01</v>
      </c>
      <c r="D961" s="107"/>
    </row>
    <row r="962" customFormat="false" ht="14.25" hidden="false" customHeight="false" outlineLevel="0" collapsed="false">
      <c r="A962" s="106"/>
      <c r="B962" s="82" t="s">
        <v>370</v>
      </c>
      <c r="C962" s="35" t="n">
        <v>0.01</v>
      </c>
      <c r="D962" s="107"/>
    </row>
    <row r="963" customFormat="false" ht="14.25" hidden="false" customHeight="false" outlineLevel="0" collapsed="false">
      <c r="A963" s="106"/>
      <c r="B963" s="82" t="s">
        <v>372</v>
      </c>
      <c r="C963" s="35" t="n">
        <v>0.01</v>
      </c>
      <c r="D963" s="107"/>
    </row>
    <row r="964" customFormat="false" ht="14.25" hidden="false" customHeight="false" outlineLevel="0" collapsed="false">
      <c r="A964" s="106"/>
      <c r="B964" s="82" t="s">
        <v>379</v>
      </c>
      <c r="C964" s="35" t="n">
        <v>0.01</v>
      </c>
      <c r="D964" s="107"/>
    </row>
    <row r="965" customFormat="false" ht="14.25" hidden="false" customHeight="false" outlineLevel="0" collapsed="false">
      <c r="A965" s="106"/>
      <c r="B965" s="82" t="s">
        <v>380</v>
      </c>
      <c r="C965" s="35" t="n">
        <v>0.01</v>
      </c>
      <c r="D965" s="107"/>
    </row>
    <row r="966" customFormat="false" ht="15" hidden="false" customHeight="false" outlineLevel="0" collapsed="false">
      <c r="A966" s="108"/>
      <c r="B966" s="109" t="s">
        <v>371</v>
      </c>
      <c r="C966" s="39" t="n">
        <v>0.01</v>
      </c>
      <c r="D966" s="110"/>
    </row>
    <row r="967" customFormat="false" ht="42.75" hidden="false" customHeight="false" outlineLevel="0" collapsed="false">
      <c r="A967" s="82" t="s">
        <v>381</v>
      </c>
      <c r="B967" s="82" t="s">
        <v>364</v>
      </c>
      <c r="C967" s="35" t="n">
        <v>0.01</v>
      </c>
      <c r="D967" s="105" t="s">
        <v>9</v>
      </c>
    </row>
    <row r="968" customFormat="false" ht="14.25" hidden="false" customHeight="false" outlineLevel="0" collapsed="false">
      <c r="A968" s="106"/>
      <c r="B968" s="82" t="s">
        <v>374</v>
      </c>
      <c r="C968" s="35" t="n">
        <v>0.01</v>
      </c>
      <c r="D968" s="107"/>
    </row>
    <row r="969" customFormat="false" ht="14.25" hidden="false" customHeight="false" outlineLevel="0" collapsed="false">
      <c r="A969" s="106"/>
      <c r="B969" s="82" t="s">
        <v>368</v>
      </c>
      <c r="C969" s="35" t="n">
        <v>0.01</v>
      </c>
      <c r="D969" s="107"/>
    </row>
    <row r="970" customFormat="false" ht="14.25" hidden="false" customHeight="false" outlineLevel="0" collapsed="false">
      <c r="A970" s="106"/>
      <c r="B970" s="82" t="s">
        <v>369</v>
      </c>
      <c r="C970" s="35" t="n">
        <v>0.01</v>
      </c>
      <c r="D970" s="107"/>
    </row>
    <row r="971" customFormat="false" ht="14.25" hidden="false" customHeight="false" outlineLevel="0" collapsed="false">
      <c r="A971" s="106"/>
      <c r="B971" s="82" t="s">
        <v>365</v>
      </c>
      <c r="C971" s="35" t="n">
        <v>0.01</v>
      </c>
      <c r="D971" s="107"/>
    </row>
    <row r="972" customFormat="false" ht="14.25" hidden="false" customHeight="false" outlineLevel="0" collapsed="false">
      <c r="A972" s="106"/>
      <c r="B972" s="82" t="s">
        <v>375</v>
      </c>
      <c r="C972" s="35" t="n">
        <v>0.002</v>
      </c>
      <c r="D972" s="107"/>
    </row>
    <row r="973" customFormat="false" ht="14.25" hidden="false" customHeight="false" outlineLevel="0" collapsed="false">
      <c r="A973" s="106"/>
      <c r="B973" s="82" t="s">
        <v>376</v>
      </c>
      <c r="C973" s="35" t="n">
        <v>0.01</v>
      </c>
      <c r="D973" s="107"/>
    </row>
    <row r="974" customFormat="false" ht="14.25" hidden="false" customHeight="false" outlineLevel="0" collapsed="false">
      <c r="A974" s="106"/>
      <c r="B974" s="82" t="s">
        <v>366</v>
      </c>
      <c r="C974" s="35" t="n">
        <v>0.01</v>
      </c>
      <c r="D974" s="107"/>
    </row>
    <row r="975" customFormat="false" ht="14.25" hidden="false" customHeight="false" outlineLevel="0" collapsed="false">
      <c r="A975" s="106"/>
      <c r="B975" s="82" t="s">
        <v>377</v>
      </c>
      <c r="C975" s="35" t="n">
        <v>0.01</v>
      </c>
      <c r="D975" s="107"/>
    </row>
    <row r="976" customFormat="false" ht="14.25" hidden="false" customHeight="false" outlineLevel="0" collapsed="false">
      <c r="A976" s="106"/>
      <c r="B976" s="82" t="s">
        <v>370</v>
      </c>
      <c r="C976" s="35" t="n">
        <v>0.01</v>
      </c>
      <c r="D976" s="107"/>
    </row>
    <row r="977" customFormat="false" ht="14.25" hidden="false" customHeight="false" outlineLevel="0" collapsed="false">
      <c r="A977" s="106"/>
      <c r="B977" s="82" t="s">
        <v>372</v>
      </c>
      <c r="C977" s="35" t="n">
        <v>0.01</v>
      </c>
      <c r="D977" s="107"/>
    </row>
    <row r="978" customFormat="false" ht="14.25" hidden="false" customHeight="false" outlineLevel="0" collapsed="false">
      <c r="A978" s="106"/>
      <c r="B978" s="82" t="s">
        <v>379</v>
      </c>
      <c r="C978" s="35" t="n">
        <v>0.01</v>
      </c>
      <c r="D978" s="107"/>
    </row>
    <row r="979" customFormat="false" ht="15" hidden="false" customHeight="false" outlineLevel="0" collapsed="false">
      <c r="A979" s="106"/>
      <c r="B979" s="82" t="s">
        <v>380</v>
      </c>
      <c r="C979" s="35" t="n">
        <v>0.01</v>
      </c>
      <c r="D979" s="107"/>
    </row>
    <row r="980" customFormat="false" ht="42.75" hidden="false" customHeight="false" outlineLevel="0" collapsed="false">
      <c r="A980" s="103" t="s">
        <v>382</v>
      </c>
      <c r="B980" s="103" t="s">
        <v>184</v>
      </c>
      <c r="C980" s="33" t="n">
        <v>0.05</v>
      </c>
      <c r="D980" s="111" t="s">
        <v>9</v>
      </c>
    </row>
    <row r="981" customFormat="false" ht="15" hidden="false" customHeight="false" outlineLevel="0" collapsed="false">
      <c r="A981" s="108"/>
      <c r="B981" s="109" t="s">
        <v>383</v>
      </c>
      <c r="C981" s="39" t="n">
        <v>0.01</v>
      </c>
      <c r="D981" s="110"/>
    </row>
    <row r="982" customFormat="false" ht="42.75" hidden="false" customHeight="false" outlineLevel="0" collapsed="false">
      <c r="A982" s="103" t="s">
        <v>384</v>
      </c>
      <c r="B982" s="52" t="s">
        <v>368</v>
      </c>
      <c r="C982" s="33" t="n">
        <v>0.01</v>
      </c>
      <c r="D982" s="111" t="s">
        <v>9</v>
      </c>
    </row>
    <row r="983" customFormat="false" ht="14.25" hidden="false" customHeight="false" outlineLevel="0" collapsed="false">
      <c r="A983" s="106"/>
      <c r="B983" s="61" t="s">
        <v>369</v>
      </c>
      <c r="C983" s="35" t="n">
        <v>0.01</v>
      </c>
      <c r="D983" s="107"/>
    </row>
    <row r="984" customFormat="false" ht="14.25" hidden="false" customHeight="false" outlineLevel="0" collapsed="false">
      <c r="A984" s="82"/>
      <c r="B984" s="61" t="s">
        <v>365</v>
      </c>
      <c r="C984" s="35" t="n">
        <v>0.01</v>
      </c>
      <c r="D984" s="112"/>
    </row>
    <row r="985" customFormat="false" ht="14.25" hidden="false" customHeight="false" outlineLevel="0" collapsed="false">
      <c r="A985" s="106"/>
      <c r="B985" s="61" t="s">
        <v>366</v>
      </c>
      <c r="C985" s="35" t="n">
        <v>0.01</v>
      </c>
      <c r="D985" s="107"/>
    </row>
    <row r="986" customFormat="false" ht="14.25" hidden="false" customHeight="false" outlineLevel="0" collapsed="false">
      <c r="A986" s="106"/>
      <c r="B986" s="61" t="s">
        <v>370</v>
      </c>
      <c r="C986" s="35" t="n">
        <v>0.01</v>
      </c>
      <c r="D986" s="107"/>
    </row>
    <row r="987" customFormat="false" ht="15" hidden="false" customHeight="false" outlineLevel="0" collapsed="false">
      <c r="A987" s="108"/>
      <c r="B987" s="67" t="s">
        <v>371</v>
      </c>
      <c r="C987" s="39" t="n">
        <v>0.01</v>
      </c>
      <c r="D987" s="110"/>
    </row>
    <row r="988" customFormat="false" ht="42.75" hidden="false" customHeight="false" outlineLevel="0" collapsed="false">
      <c r="A988" s="103" t="s">
        <v>385</v>
      </c>
      <c r="B988" s="103" t="s">
        <v>364</v>
      </c>
      <c r="C988" s="33" t="n">
        <v>0.01</v>
      </c>
      <c r="D988" s="111" t="s">
        <v>9</v>
      </c>
    </row>
    <row r="989" customFormat="false" ht="14.25" hidden="false" customHeight="false" outlineLevel="0" collapsed="false">
      <c r="A989" s="106"/>
      <c r="B989" s="82" t="s">
        <v>374</v>
      </c>
      <c r="C989" s="35" t="n">
        <v>0.01</v>
      </c>
      <c r="D989" s="107"/>
    </row>
    <row r="990" customFormat="false" ht="14.25" hidden="false" customHeight="false" outlineLevel="0" collapsed="false">
      <c r="A990" s="106"/>
      <c r="B990" s="82" t="s">
        <v>368</v>
      </c>
      <c r="C990" s="35" t="n">
        <v>0.01</v>
      </c>
      <c r="D990" s="107"/>
    </row>
    <row r="991" customFormat="false" ht="14.25" hidden="false" customHeight="false" outlineLevel="0" collapsed="false">
      <c r="A991" s="106"/>
      <c r="B991" s="82" t="s">
        <v>369</v>
      </c>
      <c r="C991" s="35" t="n">
        <v>0.01</v>
      </c>
      <c r="D991" s="107"/>
    </row>
    <row r="992" customFormat="false" ht="14.25" hidden="false" customHeight="false" outlineLevel="0" collapsed="false">
      <c r="A992" s="106"/>
      <c r="B992" s="82" t="s">
        <v>365</v>
      </c>
      <c r="C992" s="35" t="n">
        <v>0.01</v>
      </c>
      <c r="D992" s="107"/>
    </row>
    <row r="993" customFormat="false" ht="14.25" hidden="false" customHeight="false" outlineLevel="0" collapsed="false">
      <c r="A993" s="106"/>
      <c r="B993" s="82" t="s">
        <v>375</v>
      </c>
      <c r="C993" s="35" t="n">
        <v>0.002</v>
      </c>
      <c r="D993" s="107"/>
    </row>
    <row r="994" customFormat="false" ht="14.25" hidden="false" customHeight="false" outlineLevel="0" collapsed="false">
      <c r="A994" s="106"/>
      <c r="B994" s="82" t="s">
        <v>376</v>
      </c>
      <c r="C994" s="35" t="n">
        <v>0.01</v>
      </c>
      <c r="D994" s="107"/>
    </row>
    <row r="995" customFormat="false" ht="14.25" hidden="false" customHeight="false" outlineLevel="0" collapsed="false">
      <c r="A995" s="106"/>
      <c r="B995" s="82" t="s">
        <v>366</v>
      </c>
      <c r="C995" s="35" t="n">
        <v>0.01</v>
      </c>
      <c r="D995" s="107"/>
    </row>
    <row r="996" customFormat="false" ht="14.25" hidden="false" customHeight="false" outlineLevel="0" collapsed="false">
      <c r="A996" s="106"/>
      <c r="B996" s="82" t="s">
        <v>377</v>
      </c>
      <c r="C996" s="35" t="n">
        <v>0.01</v>
      </c>
      <c r="D996" s="107"/>
    </row>
    <row r="997" customFormat="false" ht="14.25" hidden="false" customHeight="false" outlineLevel="0" collapsed="false">
      <c r="A997" s="106"/>
      <c r="B997" s="82" t="s">
        <v>370</v>
      </c>
      <c r="C997" s="35" t="n">
        <v>0.01</v>
      </c>
      <c r="D997" s="107"/>
    </row>
    <row r="998" customFormat="false" ht="14.25" hidden="false" customHeight="false" outlineLevel="0" collapsed="false">
      <c r="A998" s="106"/>
      <c r="B998" s="82" t="s">
        <v>379</v>
      </c>
      <c r="C998" s="35" t="n">
        <v>0.01</v>
      </c>
      <c r="D998" s="107"/>
    </row>
    <row r="999" customFormat="false" ht="15" hidden="false" customHeight="false" outlineLevel="0" collapsed="false">
      <c r="A999" s="108"/>
      <c r="B999" s="109" t="s">
        <v>371</v>
      </c>
      <c r="C999" s="39" t="n">
        <v>0.01</v>
      </c>
      <c r="D999" s="110"/>
    </row>
    <row r="1000" customFormat="false" ht="42.75" hidden="false" customHeight="false" outlineLevel="0" collapsed="false">
      <c r="A1000" s="82" t="s">
        <v>386</v>
      </c>
      <c r="B1000" s="103" t="s">
        <v>364</v>
      </c>
      <c r="C1000" s="33" t="n">
        <v>0.01</v>
      </c>
      <c r="D1000" s="111" t="s">
        <v>9</v>
      </c>
    </row>
    <row r="1001" customFormat="false" ht="14.25" hidden="false" customHeight="false" outlineLevel="0" collapsed="false">
      <c r="A1001" s="106"/>
      <c r="B1001" s="82" t="s">
        <v>374</v>
      </c>
      <c r="C1001" s="35" t="n">
        <v>0.01</v>
      </c>
      <c r="D1001" s="107"/>
    </row>
    <row r="1002" customFormat="false" ht="14.25" hidden="false" customHeight="false" outlineLevel="0" collapsed="false">
      <c r="A1002" s="106"/>
      <c r="B1002" s="82" t="s">
        <v>368</v>
      </c>
      <c r="C1002" s="35" t="n">
        <v>0.01</v>
      </c>
      <c r="D1002" s="107"/>
    </row>
    <row r="1003" customFormat="false" ht="14.25" hidden="false" customHeight="false" outlineLevel="0" collapsed="false">
      <c r="A1003" s="106"/>
      <c r="B1003" s="82" t="s">
        <v>369</v>
      </c>
      <c r="C1003" s="35" t="n">
        <v>0.01</v>
      </c>
      <c r="D1003" s="107"/>
    </row>
    <row r="1004" customFormat="false" ht="14.25" hidden="false" customHeight="false" outlineLevel="0" collapsed="false">
      <c r="A1004" s="106"/>
      <c r="B1004" s="82" t="s">
        <v>365</v>
      </c>
      <c r="C1004" s="35" t="n">
        <v>0.01</v>
      </c>
      <c r="D1004" s="107"/>
    </row>
    <row r="1005" customFormat="false" ht="14.25" hidden="false" customHeight="false" outlineLevel="0" collapsed="false">
      <c r="A1005" s="106"/>
      <c r="B1005" s="82" t="s">
        <v>375</v>
      </c>
      <c r="C1005" s="35" t="n">
        <v>0.002</v>
      </c>
      <c r="D1005" s="107"/>
    </row>
    <row r="1006" customFormat="false" ht="14.25" hidden="false" customHeight="false" outlineLevel="0" collapsed="false">
      <c r="A1006" s="106"/>
      <c r="B1006" s="82" t="s">
        <v>376</v>
      </c>
      <c r="C1006" s="35" t="n">
        <v>0.01</v>
      </c>
      <c r="D1006" s="107"/>
    </row>
    <row r="1007" customFormat="false" ht="14.25" hidden="false" customHeight="false" outlineLevel="0" collapsed="false">
      <c r="A1007" s="106"/>
      <c r="B1007" s="82" t="s">
        <v>366</v>
      </c>
      <c r="C1007" s="35" t="n">
        <v>0.01</v>
      </c>
      <c r="D1007" s="107"/>
    </row>
    <row r="1008" customFormat="false" ht="14.25" hidden="false" customHeight="false" outlineLevel="0" collapsed="false">
      <c r="A1008" s="106"/>
      <c r="B1008" s="82" t="s">
        <v>377</v>
      </c>
      <c r="C1008" s="35" t="n">
        <v>0.01</v>
      </c>
      <c r="D1008" s="107"/>
    </row>
    <row r="1009" customFormat="false" ht="14.25" hidden="false" customHeight="false" outlineLevel="0" collapsed="false">
      <c r="A1009" s="106"/>
      <c r="B1009" s="82" t="s">
        <v>370</v>
      </c>
      <c r="C1009" s="35" t="n">
        <v>0.01</v>
      </c>
      <c r="D1009" s="107"/>
    </row>
    <row r="1010" customFormat="false" ht="15" hidden="false" customHeight="false" outlineLevel="0" collapsed="false">
      <c r="A1010" s="108"/>
      <c r="B1010" s="109" t="s">
        <v>379</v>
      </c>
      <c r="C1010" s="39" t="n">
        <v>0.01</v>
      </c>
      <c r="D1010" s="110"/>
    </row>
    <row r="1011" customFormat="false" ht="40.5" hidden="false" customHeight="false" outlineLevel="0" collapsed="false">
      <c r="A1011" s="113" t="s">
        <v>387</v>
      </c>
      <c r="B1011" s="114" t="s">
        <v>388</v>
      </c>
      <c r="C1011" s="115" t="n">
        <v>0.01</v>
      </c>
      <c r="D1011" s="116" t="s">
        <v>389</v>
      </c>
    </row>
    <row r="1012" customFormat="false" ht="13.5" hidden="false" customHeight="false" outlineLevel="0" collapsed="false">
      <c r="A1012" s="106"/>
      <c r="B1012" s="114" t="s">
        <v>390</v>
      </c>
      <c r="C1012" s="115" t="n">
        <v>0.01</v>
      </c>
      <c r="D1012" s="107"/>
    </row>
    <row r="1013" customFormat="false" ht="13.5" hidden="false" customHeight="false" outlineLevel="0" collapsed="false">
      <c r="A1013" s="106"/>
      <c r="B1013" s="114" t="s">
        <v>391</v>
      </c>
      <c r="C1013" s="115" t="n">
        <v>0.01</v>
      </c>
      <c r="D1013" s="107"/>
    </row>
    <row r="1014" customFormat="false" ht="14.25" hidden="false" customHeight="false" outlineLevel="0" collapsed="false">
      <c r="A1014" s="106"/>
      <c r="B1014" s="114" t="s">
        <v>392</v>
      </c>
      <c r="C1014" s="115" t="n">
        <v>0.01</v>
      </c>
      <c r="D1014" s="107"/>
    </row>
    <row r="1015" customFormat="false" ht="40.5" hidden="false" customHeight="false" outlineLevel="0" collapsed="false">
      <c r="A1015" s="117" t="s">
        <v>393</v>
      </c>
      <c r="B1015" s="113" t="s">
        <v>394</v>
      </c>
      <c r="C1015" s="118" t="n">
        <v>0.01</v>
      </c>
      <c r="D1015" s="116" t="s">
        <v>389</v>
      </c>
    </row>
    <row r="1016" customFormat="false" ht="13.5" hidden="false" customHeight="false" outlineLevel="0" collapsed="false">
      <c r="A1016" s="99"/>
      <c r="B1016" s="114" t="s">
        <v>395</v>
      </c>
      <c r="C1016" s="115" t="n">
        <v>0.01</v>
      </c>
      <c r="D1016" s="107"/>
    </row>
    <row r="1017" customFormat="false" ht="13.5" hidden="false" customHeight="false" outlineLevel="0" collapsed="false">
      <c r="A1017" s="99"/>
      <c r="B1017" s="114" t="s">
        <v>396</v>
      </c>
      <c r="C1017" s="115" t="n">
        <v>0.01</v>
      </c>
      <c r="D1017" s="107"/>
    </row>
    <row r="1018" customFormat="false" ht="13.5" hidden="false" customHeight="false" outlineLevel="0" collapsed="false">
      <c r="A1018" s="99"/>
      <c r="B1018" s="114" t="s">
        <v>397</v>
      </c>
      <c r="C1018" s="115" t="n">
        <v>0.01</v>
      </c>
      <c r="D1018" s="107"/>
    </row>
    <row r="1019" customFormat="false" ht="13.5" hidden="false" customHeight="false" outlineLevel="0" collapsed="false">
      <c r="A1019" s="99"/>
      <c r="B1019" s="114" t="s">
        <v>398</v>
      </c>
      <c r="C1019" s="115" t="n">
        <v>0.01</v>
      </c>
      <c r="D1019" s="107"/>
    </row>
    <row r="1020" customFormat="false" ht="13.5" hidden="false" customHeight="false" outlineLevel="0" collapsed="false">
      <c r="A1020" s="99"/>
      <c r="B1020" s="114" t="s">
        <v>399</v>
      </c>
      <c r="C1020" s="115" t="n">
        <v>0.01</v>
      </c>
      <c r="D1020" s="107"/>
    </row>
    <row r="1021" customFormat="false" ht="13.5" hidden="false" customHeight="false" outlineLevel="0" collapsed="false">
      <c r="A1021" s="99"/>
      <c r="B1021" s="114" t="s">
        <v>400</v>
      </c>
      <c r="C1021" s="115" t="n">
        <v>0.01</v>
      </c>
      <c r="D1021" s="107"/>
    </row>
    <row r="1022" customFormat="false" ht="13.5" hidden="false" customHeight="false" outlineLevel="0" collapsed="false">
      <c r="A1022" s="99"/>
      <c r="B1022" s="114" t="s">
        <v>401</v>
      </c>
      <c r="C1022" s="115" t="n">
        <v>0.01</v>
      </c>
      <c r="D1022" s="107"/>
    </row>
    <row r="1023" customFormat="false" ht="13.5" hidden="false" customHeight="false" outlineLevel="0" collapsed="false">
      <c r="A1023" s="99"/>
      <c r="B1023" s="114" t="s">
        <v>402</v>
      </c>
      <c r="C1023" s="115" t="n">
        <v>0.01</v>
      </c>
      <c r="D1023" s="107"/>
    </row>
    <row r="1024" customFormat="false" ht="13.5" hidden="false" customHeight="false" outlineLevel="0" collapsed="false">
      <c r="A1024" s="99"/>
      <c r="B1024" s="114" t="s">
        <v>403</v>
      </c>
      <c r="C1024" s="115" t="n">
        <v>0.01</v>
      </c>
      <c r="D1024" s="107"/>
    </row>
    <row r="1025" customFormat="false" ht="13.5" hidden="false" customHeight="false" outlineLevel="0" collapsed="false">
      <c r="A1025" s="99"/>
      <c r="B1025" s="114" t="s">
        <v>404</v>
      </c>
      <c r="C1025" s="115" t="n">
        <v>0.01</v>
      </c>
      <c r="D1025" s="107"/>
    </row>
    <row r="1026" customFormat="false" ht="13.5" hidden="false" customHeight="false" outlineLevel="0" collapsed="false">
      <c r="A1026" s="99"/>
      <c r="B1026" s="114" t="s">
        <v>405</v>
      </c>
      <c r="C1026" s="115" t="n">
        <v>0.01</v>
      </c>
      <c r="D1026" s="107"/>
    </row>
    <row r="1027" customFormat="false" ht="13.5" hidden="false" customHeight="false" outlineLevel="0" collapsed="false">
      <c r="A1027" s="99"/>
      <c r="B1027" s="114" t="s">
        <v>406</v>
      </c>
      <c r="C1027" s="115" t="n">
        <v>0.01</v>
      </c>
      <c r="D1027" s="107"/>
    </row>
    <row r="1028" customFormat="false" ht="13.5" hidden="false" customHeight="false" outlineLevel="0" collapsed="false">
      <c r="A1028" s="99"/>
      <c r="B1028" s="114" t="s">
        <v>407</v>
      </c>
      <c r="C1028" s="115" t="n">
        <v>0.01</v>
      </c>
      <c r="D1028" s="107"/>
    </row>
    <row r="1029" customFormat="false" ht="13.5" hidden="false" customHeight="false" outlineLevel="0" collapsed="false">
      <c r="A1029" s="99"/>
      <c r="B1029" s="114" t="s">
        <v>408</v>
      </c>
      <c r="C1029" s="115" t="n">
        <v>0.01</v>
      </c>
      <c r="D1029" s="107"/>
    </row>
    <row r="1030" customFormat="false" ht="14.25" hidden="false" customHeight="false" outlineLevel="0" collapsed="false">
      <c r="A1030" s="119"/>
      <c r="B1030" s="114" t="s">
        <v>409</v>
      </c>
      <c r="C1030" s="115" t="n">
        <v>0.01</v>
      </c>
      <c r="D1030" s="107"/>
    </row>
    <row r="1031" customFormat="false" ht="40.5" hidden="false" customHeight="false" outlineLevel="0" collapsed="false">
      <c r="A1031" s="113" t="s">
        <v>410</v>
      </c>
      <c r="B1031" s="113" t="s">
        <v>394</v>
      </c>
      <c r="C1031" s="118" t="n">
        <v>0.01</v>
      </c>
      <c r="D1031" s="116" t="s">
        <v>389</v>
      </c>
    </row>
    <row r="1032" customFormat="false" ht="13.5" hidden="false" customHeight="false" outlineLevel="0" collapsed="false">
      <c r="A1032" s="106"/>
      <c r="B1032" s="114" t="s">
        <v>343</v>
      </c>
      <c r="C1032" s="115" t="n">
        <v>0.01</v>
      </c>
      <c r="D1032" s="107"/>
    </row>
    <row r="1033" customFormat="false" ht="13.5" hidden="false" customHeight="false" outlineLevel="0" collapsed="false">
      <c r="A1033" s="106"/>
      <c r="B1033" s="114" t="s">
        <v>395</v>
      </c>
      <c r="C1033" s="115" t="n">
        <v>0.01</v>
      </c>
      <c r="D1033" s="107"/>
    </row>
    <row r="1034" customFormat="false" ht="13.5" hidden="false" customHeight="false" outlineLevel="0" collapsed="false">
      <c r="A1034" s="106"/>
      <c r="B1034" s="114" t="s">
        <v>396</v>
      </c>
      <c r="C1034" s="115" t="n">
        <v>0.01</v>
      </c>
      <c r="D1034" s="107"/>
    </row>
    <row r="1035" customFormat="false" ht="13.5" hidden="false" customHeight="false" outlineLevel="0" collapsed="false">
      <c r="A1035" s="106"/>
      <c r="B1035" s="114" t="s">
        <v>397</v>
      </c>
      <c r="C1035" s="115" t="n">
        <v>0.01</v>
      </c>
      <c r="D1035" s="107"/>
    </row>
    <row r="1036" customFormat="false" ht="13.5" hidden="false" customHeight="false" outlineLevel="0" collapsed="false">
      <c r="A1036" s="106"/>
      <c r="B1036" s="114" t="s">
        <v>398</v>
      </c>
      <c r="C1036" s="115" t="n">
        <v>0.01</v>
      </c>
      <c r="D1036" s="107"/>
    </row>
    <row r="1037" customFormat="false" ht="13.5" hidden="false" customHeight="false" outlineLevel="0" collapsed="false">
      <c r="A1037" s="106"/>
      <c r="B1037" s="114" t="s">
        <v>399</v>
      </c>
      <c r="C1037" s="115" t="n">
        <v>0.01</v>
      </c>
      <c r="D1037" s="107"/>
    </row>
    <row r="1038" customFormat="false" ht="13.5" hidden="false" customHeight="false" outlineLevel="0" collapsed="false">
      <c r="A1038" s="106"/>
      <c r="B1038" s="114" t="s">
        <v>400</v>
      </c>
      <c r="C1038" s="115" t="n">
        <v>0.01</v>
      </c>
      <c r="D1038" s="107"/>
    </row>
    <row r="1039" customFormat="false" ht="13.5" hidden="false" customHeight="false" outlineLevel="0" collapsed="false">
      <c r="A1039" s="106"/>
      <c r="B1039" s="114" t="s">
        <v>401</v>
      </c>
      <c r="C1039" s="115" t="n">
        <v>0.01</v>
      </c>
      <c r="D1039" s="107"/>
    </row>
    <row r="1040" customFormat="false" ht="13.5" hidden="false" customHeight="false" outlineLevel="0" collapsed="false">
      <c r="A1040" s="106"/>
      <c r="B1040" s="114" t="s">
        <v>402</v>
      </c>
      <c r="C1040" s="115" t="n">
        <v>0.01</v>
      </c>
      <c r="D1040" s="107"/>
    </row>
    <row r="1041" customFormat="false" ht="13.5" hidden="false" customHeight="false" outlineLevel="0" collapsed="false">
      <c r="A1041" s="106"/>
      <c r="B1041" s="114" t="s">
        <v>403</v>
      </c>
      <c r="C1041" s="115" t="n">
        <v>0.01</v>
      </c>
      <c r="D1041" s="107"/>
    </row>
    <row r="1042" customFormat="false" ht="13.5" hidden="false" customHeight="false" outlineLevel="0" collapsed="false">
      <c r="A1042" s="106"/>
      <c r="B1042" s="114" t="s">
        <v>404</v>
      </c>
      <c r="C1042" s="115" t="n">
        <v>0.01</v>
      </c>
      <c r="D1042" s="107"/>
    </row>
    <row r="1043" customFormat="false" ht="13.5" hidden="false" customHeight="false" outlineLevel="0" collapsed="false">
      <c r="A1043" s="106"/>
      <c r="B1043" s="114" t="s">
        <v>405</v>
      </c>
      <c r="C1043" s="115" t="n">
        <v>0.01</v>
      </c>
      <c r="D1043" s="107"/>
    </row>
    <row r="1044" customFormat="false" ht="13.5" hidden="false" customHeight="false" outlineLevel="0" collapsed="false">
      <c r="A1044" s="106"/>
      <c r="B1044" s="114" t="s">
        <v>406</v>
      </c>
      <c r="C1044" s="115" t="n">
        <v>0.01</v>
      </c>
      <c r="D1044" s="107"/>
    </row>
    <row r="1045" customFormat="false" ht="13.5" hidden="false" customHeight="false" outlineLevel="0" collapsed="false">
      <c r="A1045" s="106"/>
      <c r="B1045" s="114" t="s">
        <v>407</v>
      </c>
      <c r="C1045" s="115" t="n">
        <v>0.01</v>
      </c>
      <c r="D1045" s="107"/>
    </row>
    <row r="1046" customFormat="false" ht="13.5" hidden="false" customHeight="false" outlineLevel="0" collapsed="false">
      <c r="A1046" s="106"/>
      <c r="B1046" s="114" t="s">
        <v>408</v>
      </c>
      <c r="C1046" s="115" t="n">
        <v>0.001</v>
      </c>
      <c r="D1046" s="107"/>
    </row>
    <row r="1047" customFormat="false" ht="13.5" hidden="false" customHeight="false" outlineLevel="0" collapsed="false">
      <c r="A1047" s="106"/>
      <c r="B1047" s="114" t="s">
        <v>357</v>
      </c>
      <c r="C1047" s="115" t="n">
        <v>0.01</v>
      </c>
      <c r="D1047" s="107"/>
    </row>
    <row r="1048" customFormat="false" ht="14.25" hidden="false" customHeight="false" outlineLevel="0" collapsed="false">
      <c r="A1048" s="108"/>
      <c r="B1048" s="120" t="s">
        <v>409</v>
      </c>
      <c r="C1048" s="121" t="n">
        <v>0.01</v>
      </c>
      <c r="D1048" s="110"/>
    </row>
    <row r="1049" customFormat="false" ht="40.5" hidden="false" customHeight="false" outlineLevel="0" collapsed="false">
      <c r="A1049" s="117" t="s">
        <v>411</v>
      </c>
      <c r="B1049" s="117" t="s">
        <v>394</v>
      </c>
      <c r="C1049" s="118" t="n">
        <v>0.01</v>
      </c>
      <c r="D1049" s="122" t="s">
        <v>389</v>
      </c>
    </row>
    <row r="1050" customFormat="false" ht="13.5" hidden="false" customHeight="false" outlineLevel="0" collapsed="false">
      <c r="A1050" s="99"/>
      <c r="B1050" s="123" t="s">
        <v>395</v>
      </c>
      <c r="C1050" s="115" t="n">
        <v>0.01</v>
      </c>
      <c r="D1050" s="124"/>
    </row>
    <row r="1051" customFormat="false" ht="13.5" hidden="false" customHeight="false" outlineLevel="0" collapsed="false">
      <c r="A1051" s="99"/>
      <c r="B1051" s="123" t="s">
        <v>396</v>
      </c>
      <c r="C1051" s="115" t="n">
        <v>0.01</v>
      </c>
      <c r="D1051" s="124"/>
    </row>
    <row r="1052" customFormat="false" ht="13.5" hidden="false" customHeight="false" outlineLevel="0" collapsed="false">
      <c r="A1052" s="99"/>
      <c r="B1052" s="123" t="s">
        <v>397</v>
      </c>
      <c r="C1052" s="115" t="n">
        <v>0.01</v>
      </c>
      <c r="D1052" s="124"/>
    </row>
    <row r="1053" customFormat="false" ht="13.5" hidden="false" customHeight="false" outlineLevel="0" collapsed="false">
      <c r="A1053" s="99"/>
      <c r="B1053" s="123" t="s">
        <v>398</v>
      </c>
      <c r="C1053" s="115" t="n">
        <v>0.01</v>
      </c>
      <c r="D1053" s="124"/>
    </row>
    <row r="1054" customFormat="false" ht="13.5" hidden="false" customHeight="false" outlineLevel="0" collapsed="false">
      <c r="A1054" s="99"/>
      <c r="B1054" s="123" t="s">
        <v>399</v>
      </c>
      <c r="C1054" s="115" t="n">
        <v>0.01</v>
      </c>
      <c r="D1054" s="124"/>
    </row>
    <row r="1055" customFormat="false" ht="13.5" hidden="false" customHeight="false" outlineLevel="0" collapsed="false">
      <c r="A1055" s="99"/>
      <c r="B1055" s="123" t="s">
        <v>400</v>
      </c>
      <c r="C1055" s="115" t="n">
        <v>0.01</v>
      </c>
      <c r="D1055" s="124"/>
    </row>
    <row r="1056" customFormat="false" ht="13.5" hidden="false" customHeight="false" outlineLevel="0" collapsed="false">
      <c r="A1056" s="99"/>
      <c r="B1056" s="123" t="s">
        <v>401</v>
      </c>
      <c r="C1056" s="115" t="n">
        <v>0.01</v>
      </c>
      <c r="D1056" s="124"/>
    </row>
    <row r="1057" customFormat="false" ht="13.5" hidden="false" customHeight="false" outlineLevel="0" collapsed="false">
      <c r="A1057" s="99"/>
      <c r="B1057" s="123" t="s">
        <v>402</v>
      </c>
      <c r="C1057" s="115" t="n">
        <v>0.01</v>
      </c>
      <c r="D1057" s="124"/>
    </row>
    <row r="1058" customFormat="false" ht="13.5" hidden="false" customHeight="false" outlineLevel="0" collapsed="false">
      <c r="A1058" s="99"/>
      <c r="B1058" s="123" t="s">
        <v>403</v>
      </c>
      <c r="C1058" s="115" t="n">
        <v>0.01</v>
      </c>
      <c r="D1058" s="124"/>
    </row>
    <row r="1059" customFormat="false" ht="13.5" hidden="false" customHeight="false" outlineLevel="0" collapsed="false">
      <c r="A1059" s="99"/>
      <c r="B1059" s="123" t="s">
        <v>404</v>
      </c>
      <c r="C1059" s="115" t="n">
        <v>0.01</v>
      </c>
      <c r="D1059" s="124"/>
    </row>
    <row r="1060" customFormat="false" ht="13.5" hidden="false" customHeight="false" outlineLevel="0" collapsed="false">
      <c r="A1060" s="99"/>
      <c r="B1060" s="123" t="s">
        <v>405</v>
      </c>
      <c r="C1060" s="115" t="n">
        <v>0.01</v>
      </c>
      <c r="D1060" s="124"/>
    </row>
    <row r="1061" customFormat="false" ht="13.5" hidden="false" customHeight="false" outlineLevel="0" collapsed="false">
      <c r="A1061" s="99"/>
      <c r="B1061" s="123" t="s">
        <v>406</v>
      </c>
      <c r="C1061" s="115" t="n">
        <v>0.01</v>
      </c>
      <c r="D1061" s="124"/>
    </row>
    <row r="1062" customFormat="false" ht="13.5" hidden="false" customHeight="false" outlineLevel="0" collapsed="false">
      <c r="A1062" s="99"/>
      <c r="B1062" s="123" t="s">
        <v>408</v>
      </c>
      <c r="C1062" s="115" t="n">
        <v>0.01</v>
      </c>
      <c r="D1062" s="124"/>
    </row>
    <row r="1063" customFormat="false" ht="14.25" hidden="false" customHeight="false" outlineLevel="0" collapsed="false">
      <c r="A1063" s="119"/>
      <c r="B1063" s="125" t="s">
        <v>409</v>
      </c>
      <c r="C1063" s="121" t="n">
        <v>0.01</v>
      </c>
      <c r="D1063" s="126"/>
    </row>
    <row r="1064" customFormat="false" ht="40.5" hidden="false" customHeight="false" outlineLevel="0" collapsed="false">
      <c r="A1064" s="117" t="s">
        <v>412</v>
      </c>
      <c r="B1064" s="117" t="s">
        <v>394</v>
      </c>
      <c r="C1064" s="118" t="n">
        <v>0.01</v>
      </c>
      <c r="D1064" s="122" t="s">
        <v>389</v>
      </c>
    </row>
    <row r="1065" customFormat="false" ht="13.5" hidden="false" customHeight="false" outlineLevel="0" collapsed="false">
      <c r="A1065" s="99"/>
      <c r="B1065" s="123" t="s">
        <v>343</v>
      </c>
      <c r="C1065" s="115" t="n">
        <v>0.01</v>
      </c>
      <c r="D1065" s="124"/>
    </row>
    <row r="1066" customFormat="false" ht="13.5" hidden="false" customHeight="false" outlineLevel="0" collapsed="false">
      <c r="A1066" s="99"/>
      <c r="B1066" s="123" t="s">
        <v>395</v>
      </c>
      <c r="C1066" s="115" t="n">
        <v>0.01</v>
      </c>
      <c r="D1066" s="124"/>
    </row>
    <row r="1067" customFormat="false" ht="13.5" hidden="false" customHeight="false" outlineLevel="0" collapsed="false">
      <c r="A1067" s="99"/>
      <c r="B1067" s="123" t="s">
        <v>396</v>
      </c>
      <c r="C1067" s="115" t="n">
        <v>0.01</v>
      </c>
      <c r="D1067" s="124"/>
    </row>
    <row r="1068" customFormat="false" ht="13.5" hidden="false" customHeight="false" outlineLevel="0" collapsed="false">
      <c r="A1068" s="99"/>
      <c r="B1068" s="123" t="s">
        <v>397</v>
      </c>
      <c r="C1068" s="115" t="n">
        <v>0.01</v>
      </c>
      <c r="D1068" s="124"/>
    </row>
    <row r="1069" customFormat="false" ht="13.5" hidden="false" customHeight="false" outlineLevel="0" collapsed="false">
      <c r="A1069" s="99"/>
      <c r="B1069" s="123" t="s">
        <v>398</v>
      </c>
      <c r="C1069" s="115" t="n">
        <v>0.01</v>
      </c>
      <c r="D1069" s="124"/>
    </row>
    <row r="1070" customFormat="false" ht="13.5" hidden="false" customHeight="false" outlineLevel="0" collapsed="false">
      <c r="A1070" s="99"/>
      <c r="B1070" s="123" t="s">
        <v>399</v>
      </c>
      <c r="C1070" s="115" t="n">
        <v>0.01</v>
      </c>
      <c r="D1070" s="124"/>
    </row>
    <row r="1071" customFormat="false" ht="13.5" hidden="false" customHeight="false" outlineLevel="0" collapsed="false">
      <c r="A1071" s="99"/>
      <c r="B1071" s="123" t="s">
        <v>400</v>
      </c>
      <c r="C1071" s="115" t="n">
        <v>0.01</v>
      </c>
      <c r="D1071" s="124"/>
    </row>
    <row r="1072" customFormat="false" ht="13.5" hidden="false" customHeight="false" outlineLevel="0" collapsed="false">
      <c r="A1072" s="99"/>
      <c r="B1072" s="123" t="s">
        <v>401</v>
      </c>
      <c r="C1072" s="115" t="n">
        <v>0.01</v>
      </c>
      <c r="D1072" s="124"/>
    </row>
    <row r="1073" customFormat="false" ht="13.5" hidden="false" customHeight="false" outlineLevel="0" collapsed="false">
      <c r="A1073" s="99"/>
      <c r="B1073" s="123" t="s">
        <v>402</v>
      </c>
      <c r="C1073" s="115" t="n">
        <v>0.01</v>
      </c>
      <c r="D1073" s="124"/>
    </row>
    <row r="1074" customFormat="false" ht="13.5" hidden="false" customHeight="false" outlineLevel="0" collapsed="false">
      <c r="A1074" s="99"/>
      <c r="B1074" s="123" t="s">
        <v>403</v>
      </c>
      <c r="C1074" s="115" t="n">
        <v>0.01</v>
      </c>
      <c r="D1074" s="124"/>
    </row>
    <row r="1075" customFormat="false" ht="13.5" hidden="false" customHeight="false" outlineLevel="0" collapsed="false">
      <c r="A1075" s="99"/>
      <c r="B1075" s="123" t="s">
        <v>404</v>
      </c>
      <c r="C1075" s="115" t="n">
        <v>0.01</v>
      </c>
      <c r="D1075" s="124"/>
    </row>
    <row r="1076" customFormat="false" ht="13.5" hidden="false" customHeight="false" outlineLevel="0" collapsed="false">
      <c r="A1076" s="99"/>
      <c r="B1076" s="123" t="s">
        <v>405</v>
      </c>
      <c r="C1076" s="115" t="n">
        <v>0.01</v>
      </c>
      <c r="D1076" s="124"/>
    </row>
    <row r="1077" customFormat="false" ht="13.5" hidden="false" customHeight="false" outlineLevel="0" collapsed="false">
      <c r="A1077" s="99"/>
      <c r="B1077" s="123" t="s">
        <v>406</v>
      </c>
      <c r="C1077" s="115" t="n">
        <v>0.01</v>
      </c>
      <c r="D1077" s="124"/>
    </row>
    <row r="1078" customFormat="false" ht="13.5" hidden="false" customHeight="false" outlineLevel="0" collapsed="false">
      <c r="A1078" s="99"/>
      <c r="B1078" s="123" t="s">
        <v>408</v>
      </c>
      <c r="C1078" s="115" t="n">
        <v>0.001</v>
      </c>
      <c r="D1078" s="124"/>
    </row>
    <row r="1079" customFormat="false" ht="13.5" hidden="false" customHeight="false" outlineLevel="0" collapsed="false">
      <c r="A1079" s="99"/>
      <c r="B1079" s="123" t="s">
        <v>357</v>
      </c>
      <c r="C1079" s="115" t="n">
        <v>0.01</v>
      </c>
      <c r="D1079" s="124"/>
    </row>
    <row r="1080" customFormat="false" ht="14.25" hidden="false" customHeight="false" outlineLevel="0" collapsed="false">
      <c r="A1080" s="119"/>
      <c r="B1080" s="125" t="s">
        <v>409</v>
      </c>
      <c r="C1080" s="121" t="n">
        <v>0.01</v>
      </c>
      <c r="D1080" s="126"/>
    </row>
    <row r="1081" customFormat="false" ht="40.5" hidden="false" customHeight="false" outlineLevel="0" collapsed="false">
      <c r="A1081" s="113" t="s">
        <v>413</v>
      </c>
      <c r="B1081" s="113" t="s">
        <v>364</v>
      </c>
      <c r="C1081" s="118" t="n">
        <v>0.01</v>
      </c>
      <c r="D1081" s="116" t="s">
        <v>389</v>
      </c>
    </row>
    <row r="1082" customFormat="false" ht="13.5" hidden="false" customHeight="false" outlineLevel="0" collapsed="false">
      <c r="A1082" s="106"/>
      <c r="B1082" s="114" t="s">
        <v>365</v>
      </c>
      <c r="C1082" s="115" t="n">
        <v>0.01</v>
      </c>
      <c r="D1082" s="107"/>
    </row>
    <row r="1083" customFormat="false" ht="13.5" hidden="false" customHeight="false" outlineLevel="0" collapsed="false">
      <c r="A1083" s="106"/>
      <c r="B1083" s="114" t="s">
        <v>366</v>
      </c>
      <c r="C1083" s="115" t="n">
        <v>0.01</v>
      </c>
      <c r="D1083" s="107"/>
    </row>
    <row r="1084" customFormat="false" ht="14.25" hidden="false" customHeight="false" outlineLevel="0" collapsed="false">
      <c r="A1084" s="108"/>
      <c r="B1084" s="120" t="s">
        <v>372</v>
      </c>
      <c r="C1084" s="121" t="n">
        <v>0.01</v>
      </c>
      <c r="D1084" s="110"/>
    </row>
    <row r="1085" customFormat="false" ht="13.5" hidden="false" customHeight="false" outlineLevel="0" collapsed="false">
      <c r="A1085" s="113" t="s">
        <v>414</v>
      </c>
      <c r="B1085" s="113" t="s">
        <v>415</v>
      </c>
      <c r="C1085" s="118" t="n">
        <v>0.01</v>
      </c>
      <c r="D1085" s="116" t="s">
        <v>252</v>
      </c>
    </row>
    <row r="1086" customFormat="false" ht="13.5" hidden="false" customHeight="false" outlineLevel="0" collapsed="false">
      <c r="A1086" s="106"/>
      <c r="B1086" s="114" t="s">
        <v>416</v>
      </c>
      <c r="C1086" s="115" t="n">
        <v>0.01</v>
      </c>
      <c r="D1086" s="107"/>
    </row>
    <row r="1087" customFormat="false" ht="13.5" hidden="false" customHeight="false" outlineLevel="0" collapsed="false">
      <c r="A1087" s="106"/>
      <c r="B1087" s="114" t="s">
        <v>417</v>
      </c>
      <c r="C1087" s="115" t="n">
        <v>0.01</v>
      </c>
      <c r="D1087" s="107"/>
    </row>
    <row r="1088" customFormat="false" ht="13.5" hidden="false" customHeight="false" outlineLevel="0" collapsed="false">
      <c r="A1088" s="106"/>
      <c r="B1088" s="114" t="s">
        <v>418</v>
      </c>
      <c r="C1088" s="115" t="n">
        <v>0.01</v>
      </c>
      <c r="D1088" s="107"/>
    </row>
    <row r="1089" customFormat="false" ht="13.5" hidden="false" customHeight="false" outlineLevel="0" collapsed="false">
      <c r="A1089" s="106"/>
      <c r="B1089" s="114" t="s">
        <v>419</v>
      </c>
      <c r="C1089" s="115" t="n">
        <v>0.01</v>
      </c>
      <c r="D1089" s="107"/>
    </row>
    <row r="1090" customFormat="false" ht="13.5" hidden="false" customHeight="false" outlineLevel="0" collapsed="false">
      <c r="A1090" s="106"/>
      <c r="B1090" s="114" t="s">
        <v>420</v>
      </c>
      <c r="C1090" s="115" t="n">
        <v>0.01</v>
      </c>
      <c r="D1090" s="107"/>
    </row>
    <row r="1091" customFormat="false" ht="13.5" hidden="false" customHeight="false" outlineLevel="0" collapsed="false">
      <c r="A1091" s="106"/>
      <c r="B1091" s="114" t="s">
        <v>421</v>
      </c>
      <c r="C1091" s="115" t="n">
        <v>0.01</v>
      </c>
      <c r="D1091" s="107"/>
    </row>
    <row r="1092" customFormat="false" ht="13.5" hidden="false" customHeight="false" outlineLevel="0" collapsed="false">
      <c r="A1092" s="106"/>
      <c r="B1092" s="114" t="s">
        <v>422</v>
      </c>
      <c r="C1092" s="115" t="n">
        <v>0.01</v>
      </c>
      <c r="D1092" s="107"/>
    </row>
    <row r="1093" customFormat="false" ht="13.5" hidden="false" customHeight="false" outlineLevel="0" collapsed="false">
      <c r="A1093" s="106"/>
      <c r="B1093" s="114" t="s">
        <v>423</v>
      </c>
      <c r="C1093" s="115" t="n">
        <v>0.01</v>
      </c>
      <c r="D1093" s="107"/>
    </row>
    <row r="1094" customFormat="false" ht="13.5" hidden="false" customHeight="false" outlineLevel="0" collapsed="false">
      <c r="A1094" s="106"/>
      <c r="B1094" s="114" t="s">
        <v>424</v>
      </c>
      <c r="C1094" s="115" t="n">
        <v>0.01</v>
      </c>
      <c r="D1094" s="107"/>
    </row>
    <row r="1095" customFormat="false" ht="13.5" hidden="false" customHeight="false" outlineLevel="0" collapsed="false">
      <c r="A1095" s="106"/>
      <c r="B1095" s="114" t="s">
        <v>425</v>
      </c>
      <c r="C1095" s="115" t="n">
        <v>0.01</v>
      </c>
      <c r="D1095" s="107"/>
    </row>
    <row r="1096" customFormat="false" ht="13.5" hidden="false" customHeight="false" outlineLevel="0" collapsed="false">
      <c r="A1096" s="106"/>
      <c r="B1096" s="114" t="s">
        <v>426</v>
      </c>
      <c r="C1096" s="115" t="n">
        <v>0.01</v>
      </c>
      <c r="D1096" s="107"/>
    </row>
    <row r="1097" customFormat="false" ht="13.5" hidden="false" customHeight="false" outlineLevel="0" collapsed="false">
      <c r="A1097" s="106"/>
      <c r="B1097" s="114" t="s">
        <v>427</v>
      </c>
      <c r="C1097" s="115" t="n">
        <v>0.01</v>
      </c>
      <c r="D1097" s="107"/>
    </row>
    <row r="1098" customFormat="false" ht="13.5" hidden="false" customHeight="false" outlineLevel="0" collapsed="false">
      <c r="A1098" s="106"/>
      <c r="B1098" s="114" t="s">
        <v>428</v>
      </c>
      <c r="C1098" s="115" t="n">
        <v>0.01</v>
      </c>
      <c r="D1098" s="107"/>
    </row>
    <row r="1099" customFormat="false" ht="14.25" hidden="false" customHeight="false" outlineLevel="0" collapsed="false">
      <c r="A1099" s="108"/>
      <c r="B1099" s="120" t="s">
        <v>429</v>
      </c>
      <c r="C1099" s="121" t="n">
        <v>0.01</v>
      </c>
      <c r="D1099" s="110"/>
    </row>
    <row r="1100" customFormat="false" ht="40.5" hidden="false" customHeight="false" outlineLevel="0" collapsed="false">
      <c r="A1100" s="113" t="s">
        <v>430</v>
      </c>
      <c r="B1100" s="113" t="s">
        <v>364</v>
      </c>
      <c r="C1100" s="118" t="n">
        <v>0.01</v>
      </c>
      <c r="D1100" s="116" t="s">
        <v>431</v>
      </c>
    </row>
    <row r="1101" customFormat="false" ht="13.5" hidden="false" customHeight="false" outlineLevel="0" collapsed="false">
      <c r="A1101" s="106"/>
      <c r="B1101" s="114" t="s">
        <v>365</v>
      </c>
      <c r="C1101" s="115" t="n">
        <v>0.01</v>
      </c>
      <c r="D1101" s="107"/>
    </row>
    <row r="1102" customFormat="false" ht="13.5" hidden="false" customHeight="false" outlineLevel="0" collapsed="false">
      <c r="A1102" s="106"/>
      <c r="B1102" s="114" t="s">
        <v>372</v>
      </c>
      <c r="C1102" s="115" t="n">
        <v>0.01</v>
      </c>
      <c r="D1102" s="107"/>
    </row>
    <row r="1103" customFormat="false" ht="13.5" hidden="false" customHeight="false" outlineLevel="0" collapsed="false">
      <c r="A1103" s="106"/>
      <c r="B1103" s="114" t="s">
        <v>432</v>
      </c>
      <c r="C1103" s="115" t="n">
        <v>0.01</v>
      </c>
      <c r="D1103" s="107"/>
    </row>
    <row r="1104" customFormat="false" ht="14.25" hidden="false" customHeight="false" outlineLevel="0" collapsed="false">
      <c r="A1104" s="106"/>
      <c r="B1104" s="114" t="s">
        <v>433</v>
      </c>
      <c r="C1104" s="115" t="n">
        <v>0.1</v>
      </c>
      <c r="D1104" s="107"/>
    </row>
    <row r="1105" customFormat="false" ht="40.5" hidden="false" customHeight="false" outlineLevel="0" collapsed="false">
      <c r="A1105" s="113" t="s">
        <v>434</v>
      </c>
      <c r="B1105" s="127" t="s">
        <v>435</v>
      </c>
      <c r="C1105" s="118" t="n">
        <v>0.1</v>
      </c>
      <c r="D1105" s="116" t="s">
        <v>389</v>
      </c>
    </row>
    <row r="1106" customFormat="false" ht="13.5" hidden="false" customHeight="false" outlineLevel="0" collapsed="false">
      <c r="A1106" s="106"/>
      <c r="B1106" s="106" t="s">
        <v>436</v>
      </c>
      <c r="C1106" s="115" t="n">
        <v>0.01</v>
      </c>
      <c r="D1106" s="107"/>
    </row>
    <row r="1107" customFormat="false" ht="13.5" hidden="false" customHeight="false" outlineLevel="0" collapsed="false">
      <c r="A1107" s="106"/>
      <c r="B1107" s="114" t="s">
        <v>437</v>
      </c>
      <c r="C1107" s="115" t="n">
        <v>0.005</v>
      </c>
      <c r="D1107" s="107"/>
    </row>
    <row r="1108" customFormat="false" ht="13.5" hidden="false" customHeight="false" outlineLevel="0" collapsed="false">
      <c r="A1108" s="106"/>
      <c r="B1108" s="114" t="s">
        <v>438</v>
      </c>
      <c r="C1108" s="115" t="n">
        <v>0.004</v>
      </c>
      <c r="D1108" s="107"/>
    </row>
    <row r="1109" customFormat="false" ht="13.5" hidden="false" customHeight="false" outlineLevel="0" collapsed="false">
      <c r="A1109" s="106"/>
      <c r="B1109" s="114" t="s">
        <v>439</v>
      </c>
      <c r="C1109" s="115" t="n">
        <v>0.005</v>
      </c>
      <c r="D1109" s="107"/>
    </row>
    <row r="1110" customFormat="false" ht="13.5" hidden="false" customHeight="false" outlineLevel="0" collapsed="false">
      <c r="A1110" s="106"/>
      <c r="B1110" s="114" t="s">
        <v>440</v>
      </c>
      <c r="C1110" s="115" t="n">
        <v>0.01</v>
      </c>
      <c r="D1110" s="107"/>
    </row>
    <row r="1111" customFormat="false" ht="13.5" hidden="false" customHeight="false" outlineLevel="0" collapsed="false">
      <c r="A1111" s="106"/>
      <c r="B1111" s="114" t="s">
        <v>441</v>
      </c>
      <c r="C1111" s="115" t="n">
        <v>0.005</v>
      </c>
      <c r="D1111" s="107"/>
    </row>
    <row r="1112" customFormat="false" ht="14.25" hidden="false" customHeight="false" outlineLevel="0" collapsed="false">
      <c r="A1112" s="108"/>
      <c r="B1112" s="120" t="s">
        <v>442</v>
      </c>
      <c r="C1112" s="121" t="n">
        <v>0.01</v>
      </c>
      <c r="D1112" s="110"/>
    </row>
    <row r="1113" customFormat="false" ht="40.5" hidden="false" customHeight="false" outlineLevel="0" collapsed="false">
      <c r="A1113" s="114" t="s">
        <v>443</v>
      </c>
      <c r="B1113" s="114" t="s">
        <v>369</v>
      </c>
      <c r="C1113" s="115" t="n">
        <v>0.01</v>
      </c>
      <c r="D1113" s="128" t="s">
        <v>431</v>
      </c>
    </row>
    <row r="1114" customFormat="false" ht="13.5" hidden="false" customHeight="false" outlineLevel="0" collapsed="false">
      <c r="A1114" s="106"/>
      <c r="B1114" s="114" t="s">
        <v>365</v>
      </c>
      <c r="C1114" s="115" t="n">
        <v>0.01</v>
      </c>
      <c r="D1114" s="107"/>
    </row>
    <row r="1115" customFormat="false" ht="13.5" hidden="false" customHeight="false" outlineLevel="0" collapsed="false">
      <c r="A1115" s="106"/>
      <c r="B1115" s="114" t="s">
        <v>370</v>
      </c>
      <c r="C1115" s="115" t="n">
        <v>0.01</v>
      </c>
      <c r="D1115" s="107"/>
    </row>
    <row r="1116" customFormat="false" ht="13.5" hidden="false" customHeight="false" outlineLevel="0" collapsed="false">
      <c r="A1116" s="106"/>
      <c r="B1116" s="114" t="s">
        <v>371</v>
      </c>
      <c r="C1116" s="115" t="n">
        <v>0.01</v>
      </c>
      <c r="D1116" s="107"/>
    </row>
    <row r="1117" customFormat="false" ht="14.25" hidden="false" customHeight="false" outlineLevel="0" collapsed="false">
      <c r="A1117" s="106"/>
      <c r="B1117" s="114" t="s">
        <v>372</v>
      </c>
      <c r="C1117" s="115" t="n">
        <v>0.01</v>
      </c>
      <c r="D1117" s="107"/>
    </row>
    <row r="1118" customFormat="false" ht="40.5" hidden="false" customHeight="false" outlineLevel="0" collapsed="false">
      <c r="A1118" s="113" t="s">
        <v>434</v>
      </c>
      <c r="B1118" s="127" t="s">
        <v>435</v>
      </c>
      <c r="C1118" s="118" t="n">
        <v>0.1</v>
      </c>
      <c r="D1118" s="116" t="s">
        <v>389</v>
      </c>
    </row>
    <row r="1119" customFormat="false" ht="13.5" hidden="false" customHeight="false" outlineLevel="0" collapsed="false">
      <c r="A1119" s="106"/>
      <c r="B1119" s="106" t="s">
        <v>436</v>
      </c>
      <c r="C1119" s="115" t="n">
        <v>0.01</v>
      </c>
      <c r="D1119" s="107"/>
    </row>
    <row r="1120" customFormat="false" ht="13.5" hidden="false" customHeight="false" outlineLevel="0" collapsed="false">
      <c r="A1120" s="106"/>
      <c r="B1120" s="114" t="s">
        <v>437</v>
      </c>
      <c r="C1120" s="115" t="n">
        <v>0.005</v>
      </c>
      <c r="D1120" s="107"/>
    </row>
    <row r="1121" customFormat="false" ht="13.5" hidden="false" customHeight="false" outlineLevel="0" collapsed="false">
      <c r="A1121" s="106"/>
      <c r="B1121" s="114" t="s">
        <v>438</v>
      </c>
      <c r="C1121" s="115" t="n">
        <v>0.004</v>
      </c>
      <c r="D1121" s="107"/>
    </row>
    <row r="1122" customFormat="false" ht="13.5" hidden="false" customHeight="false" outlineLevel="0" collapsed="false">
      <c r="A1122" s="106"/>
      <c r="B1122" s="114" t="s">
        <v>439</v>
      </c>
      <c r="C1122" s="115" t="n">
        <v>0.005</v>
      </c>
      <c r="D1122" s="107"/>
    </row>
    <row r="1123" customFormat="false" ht="13.5" hidden="false" customHeight="false" outlineLevel="0" collapsed="false">
      <c r="A1123" s="106"/>
      <c r="B1123" s="114" t="s">
        <v>440</v>
      </c>
      <c r="C1123" s="115" t="n">
        <v>0.01</v>
      </c>
      <c r="D1123" s="107"/>
    </row>
    <row r="1124" customFormat="false" ht="13.5" hidden="false" customHeight="false" outlineLevel="0" collapsed="false">
      <c r="A1124" s="106"/>
      <c r="B1124" s="114" t="s">
        <v>441</v>
      </c>
      <c r="C1124" s="115" t="n">
        <v>0.005</v>
      </c>
      <c r="D1124" s="107"/>
    </row>
    <row r="1125" customFormat="false" ht="14.25" hidden="false" customHeight="false" outlineLevel="0" collapsed="false">
      <c r="A1125" s="108"/>
      <c r="B1125" s="120" t="s">
        <v>442</v>
      </c>
      <c r="C1125" s="121" t="n">
        <v>0.01</v>
      </c>
      <c r="D1125" s="110"/>
    </row>
    <row r="1126" customFormat="false" ht="40.5" hidden="false" customHeight="false" outlineLevel="0" collapsed="false">
      <c r="A1126" s="114" t="s">
        <v>444</v>
      </c>
      <c r="B1126" s="114" t="s">
        <v>364</v>
      </c>
      <c r="C1126" s="115" t="n">
        <v>0.01</v>
      </c>
      <c r="D1126" s="128" t="s">
        <v>431</v>
      </c>
    </row>
    <row r="1127" customFormat="false" ht="13.5" hidden="false" customHeight="false" outlineLevel="0" collapsed="false">
      <c r="A1127" s="106"/>
      <c r="B1127" s="114" t="s">
        <v>374</v>
      </c>
      <c r="C1127" s="115" t="n">
        <v>0.01</v>
      </c>
      <c r="D1127" s="107"/>
    </row>
    <row r="1128" customFormat="false" ht="13.5" hidden="false" customHeight="false" outlineLevel="0" collapsed="false">
      <c r="A1128" s="106"/>
      <c r="B1128" s="114" t="s">
        <v>369</v>
      </c>
      <c r="C1128" s="115" t="n">
        <v>0.01</v>
      </c>
      <c r="D1128" s="107"/>
    </row>
    <row r="1129" customFormat="false" ht="13.5" hidden="false" customHeight="false" outlineLevel="0" collapsed="false">
      <c r="A1129" s="106"/>
      <c r="B1129" s="114" t="s">
        <v>365</v>
      </c>
      <c r="C1129" s="115" t="n">
        <v>0.01</v>
      </c>
      <c r="D1129" s="107"/>
    </row>
    <row r="1130" customFormat="false" ht="13.5" hidden="false" customHeight="false" outlineLevel="0" collapsed="false">
      <c r="A1130" s="106"/>
      <c r="B1130" s="114" t="s">
        <v>445</v>
      </c>
      <c r="C1130" s="115" t="n">
        <v>0.002</v>
      </c>
      <c r="D1130" s="107"/>
    </row>
    <row r="1131" customFormat="false" ht="13.5" hidden="false" customHeight="false" outlineLevel="0" collapsed="false">
      <c r="A1131" s="106"/>
      <c r="B1131" s="114" t="s">
        <v>376</v>
      </c>
      <c r="C1131" s="115" t="n">
        <v>0.01</v>
      </c>
      <c r="D1131" s="107"/>
    </row>
    <row r="1132" customFormat="false" ht="13.5" hidden="false" customHeight="false" outlineLevel="0" collapsed="false">
      <c r="A1132" s="106"/>
      <c r="B1132" s="114" t="s">
        <v>377</v>
      </c>
      <c r="C1132" s="115" t="n">
        <v>0.01</v>
      </c>
      <c r="D1132" s="107"/>
    </row>
    <row r="1133" customFormat="false" ht="13.5" hidden="false" customHeight="false" outlineLevel="0" collapsed="false">
      <c r="A1133" s="106"/>
      <c r="B1133" s="114" t="s">
        <v>370</v>
      </c>
      <c r="C1133" s="115" t="n">
        <v>0.01</v>
      </c>
      <c r="D1133" s="107"/>
    </row>
    <row r="1134" customFormat="false" ht="14.25" hidden="false" customHeight="false" outlineLevel="0" collapsed="false">
      <c r="A1134" s="106"/>
      <c r="B1134" s="114" t="s">
        <v>446</v>
      </c>
      <c r="C1134" s="115" t="n">
        <v>0.1</v>
      </c>
      <c r="D1134" s="107"/>
    </row>
    <row r="1135" customFormat="false" ht="40.5" hidden="false" customHeight="false" outlineLevel="0" collapsed="false">
      <c r="A1135" s="113" t="s">
        <v>434</v>
      </c>
      <c r="B1135" s="127" t="s">
        <v>435</v>
      </c>
      <c r="C1135" s="118" t="n">
        <v>0.1</v>
      </c>
      <c r="D1135" s="116" t="s">
        <v>389</v>
      </c>
    </row>
    <row r="1136" customFormat="false" ht="13.5" hidden="false" customHeight="false" outlineLevel="0" collapsed="false">
      <c r="A1136" s="106"/>
      <c r="B1136" s="106" t="s">
        <v>436</v>
      </c>
      <c r="C1136" s="115" t="n">
        <v>0.01</v>
      </c>
      <c r="D1136" s="107"/>
    </row>
    <row r="1137" customFormat="false" ht="13.5" hidden="false" customHeight="false" outlineLevel="0" collapsed="false">
      <c r="A1137" s="106"/>
      <c r="B1137" s="114" t="s">
        <v>437</v>
      </c>
      <c r="C1137" s="115" t="n">
        <v>0.005</v>
      </c>
      <c r="D1137" s="107"/>
    </row>
    <row r="1138" customFormat="false" ht="13.5" hidden="false" customHeight="false" outlineLevel="0" collapsed="false">
      <c r="A1138" s="106"/>
      <c r="B1138" s="114" t="s">
        <v>438</v>
      </c>
      <c r="C1138" s="115" t="n">
        <v>0.004</v>
      </c>
      <c r="D1138" s="107"/>
    </row>
    <row r="1139" customFormat="false" ht="13.5" hidden="false" customHeight="false" outlineLevel="0" collapsed="false">
      <c r="A1139" s="106"/>
      <c r="B1139" s="114" t="s">
        <v>439</v>
      </c>
      <c r="C1139" s="115" t="n">
        <v>0.005</v>
      </c>
      <c r="D1139" s="107"/>
    </row>
    <row r="1140" customFormat="false" ht="13.5" hidden="false" customHeight="false" outlineLevel="0" collapsed="false">
      <c r="A1140" s="106"/>
      <c r="B1140" s="114" t="s">
        <v>440</v>
      </c>
      <c r="C1140" s="115" t="n">
        <v>0.01</v>
      </c>
      <c r="D1140" s="107"/>
    </row>
    <row r="1141" customFormat="false" ht="13.5" hidden="false" customHeight="false" outlineLevel="0" collapsed="false">
      <c r="A1141" s="106"/>
      <c r="B1141" s="114" t="s">
        <v>441</v>
      </c>
      <c r="C1141" s="115" t="n">
        <v>0.005</v>
      </c>
      <c r="D1141" s="107"/>
    </row>
    <row r="1142" customFormat="false" ht="14.25" hidden="false" customHeight="false" outlineLevel="0" collapsed="false">
      <c r="A1142" s="108"/>
      <c r="B1142" s="120" t="s">
        <v>442</v>
      </c>
      <c r="C1142" s="121" t="n">
        <v>0.01</v>
      </c>
      <c r="D1142" s="110"/>
    </row>
    <row r="1143" customFormat="false" ht="40.5" hidden="false" customHeight="false" outlineLevel="0" collapsed="false">
      <c r="A1143" s="114" t="s">
        <v>447</v>
      </c>
      <c r="B1143" s="114" t="s">
        <v>364</v>
      </c>
      <c r="C1143" s="115" t="n">
        <v>0.01</v>
      </c>
      <c r="D1143" s="128" t="s">
        <v>431</v>
      </c>
    </row>
    <row r="1144" customFormat="false" ht="13.5" hidden="false" customHeight="false" outlineLevel="0" collapsed="false">
      <c r="A1144" s="106"/>
      <c r="B1144" s="114" t="s">
        <v>374</v>
      </c>
      <c r="C1144" s="115" t="n">
        <v>0.01</v>
      </c>
      <c r="D1144" s="107"/>
    </row>
    <row r="1145" customFormat="false" ht="13.5" hidden="false" customHeight="false" outlineLevel="0" collapsed="false">
      <c r="A1145" s="106"/>
      <c r="B1145" s="114" t="s">
        <v>369</v>
      </c>
      <c r="C1145" s="115" t="n">
        <v>0.01</v>
      </c>
      <c r="D1145" s="107"/>
    </row>
    <row r="1146" customFormat="false" ht="13.5" hidden="false" customHeight="false" outlineLevel="0" collapsed="false">
      <c r="A1146" s="106"/>
      <c r="B1146" s="114" t="s">
        <v>365</v>
      </c>
      <c r="C1146" s="115" t="n">
        <v>0.01</v>
      </c>
      <c r="D1146" s="107"/>
    </row>
    <row r="1147" customFormat="false" ht="13.5" hidden="false" customHeight="false" outlineLevel="0" collapsed="false">
      <c r="A1147" s="106"/>
      <c r="B1147" s="114" t="s">
        <v>445</v>
      </c>
      <c r="C1147" s="115" t="n">
        <v>0.002</v>
      </c>
      <c r="D1147" s="107"/>
    </row>
    <row r="1148" customFormat="false" ht="13.5" hidden="false" customHeight="false" outlineLevel="0" collapsed="false">
      <c r="A1148" s="106"/>
      <c r="B1148" s="114" t="s">
        <v>376</v>
      </c>
      <c r="C1148" s="115" t="n">
        <v>0.01</v>
      </c>
      <c r="D1148" s="107"/>
    </row>
    <row r="1149" customFormat="false" ht="13.5" hidden="false" customHeight="false" outlineLevel="0" collapsed="false">
      <c r="A1149" s="106"/>
      <c r="B1149" s="114" t="s">
        <v>377</v>
      </c>
      <c r="C1149" s="115" t="n">
        <v>0.01</v>
      </c>
      <c r="D1149" s="107"/>
    </row>
    <row r="1150" customFormat="false" ht="13.5" hidden="false" customHeight="false" outlineLevel="0" collapsed="false">
      <c r="A1150" s="106"/>
      <c r="B1150" s="114" t="s">
        <v>370</v>
      </c>
      <c r="C1150" s="115" t="n">
        <v>0.01</v>
      </c>
      <c r="D1150" s="107"/>
    </row>
    <row r="1151" customFormat="false" ht="13.5" hidden="false" customHeight="false" outlineLevel="0" collapsed="false">
      <c r="A1151" s="106"/>
      <c r="B1151" s="114" t="s">
        <v>379</v>
      </c>
      <c r="C1151" s="115" t="n">
        <v>0.01</v>
      </c>
      <c r="D1151" s="107"/>
    </row>
    <row r="1152" customFormat="false" ht="14.25" hidden="false" customHeight="false" outlineLevel="0" collapsed="false">
      <c r="A1152" s="106"/>
      <c r="B1152" s="114" t="s">
        <v>371</v>
      </c>
      <c r="C1152" s="115" t="n">
        <v>0.01</v>
      </c>
      <c r="D1152" s="107"/>
    </row>
    <row r="1153" customFormat="false" ht="40.5" hidden="false" customHeight="false" outlineLevel="0" collapsed="false">
      <c r="A1153" s="113" t="s">
        <v>434</v>
      </c>
      <c r="B1153" s="127" t="s">
        <v>435</v>
      </c>
      <c r="C1153" s="118" t="n">
        <v>0.1</v>
      </c>
      <c r="D1153" s="116" t="s">
        <v>389</v>
      </c>
    </row>
    <row r="1154" customFormat="false" ht="13.5" hidden="false" customHeight="false" outlineLevel="0" collapsed="false">
      <c r="A1154" s="106"/>
      <c r="B1154" s="106" t="s">
        <v>436</v>
      </c>
      <c r="C1154" s="115" t="n">
        <v>0.01</v>
      </c>
      <c r="D1154" s="107"/>
    </row>
    <row r="1155" customFormat="false" ht="13.5" hidden="false" customHeight="false" outlineLevel="0" collapsed="false">
      <c r="A1155" s="106"/>
      <c r="B1155" s="114" t="s">
        <v>437</v>
      </c>
      <c r="C1155" s="115" t="n">
        <v>0.005</v>
      </c>
      <c r="D1155" s="107"/>
    </row>
    <row r="1156" customFormat="false" ht="13.5" hidden="false" customHeight="false" outlineLevel="0" collapsed="false">
      <c r="A1156" s="106"/>
      <c r="B1156" s="114" t="s">
        <v>438</v>
      </c>
      <c r="C1156" s="115" t="n">
        <v>0.004</v>
      </c>
      <c r="D1156" s="107"/>
    </row>
    <row r="1157" customFormat="false" ht="13.5" hidden="false" customHeight="false" outlineLevel="0" collapsed="false">
      <c r="A1157" s="106"/>
      <c r="B1157" s="114" t="s">
        <v>439</v>
      </c>
      <c r="C1157" s="115" t="n">
        <v>0.005</v>
      </c>
      <c r="D1157" s="107"/>
    </row>
    <row r="1158" customFormat="false" ht="13.5" hidden="false" customHeight="false" outlineLevel="0" collapsed="false">
      <c r="A1158" s="106"/>
      <c r="B1158" s="114" t="s">
        <v>440</v>
      </c>
      <c r="C1158" s="115" t="n">
        <v>0.01</v>
      </c>
      <c r="D1158" s="107"/>
    </row>
    <row r="1159" customFormat="false" ht="13.5" hidden="false" customHeight="false" outlineLevel="0" collapsed="false">
      <c r="A1159" s="106"/>
      <c r="B1159" s="114" t="s">
        <v>441</v>
      </c>
      <c r="C1159" s="115" t="n">
        <v>0.005</v>
      </c>
      <c r="D1159" s="107"/>
    </row>
    <row r="1160" customFormat="false" ht="14.25" hidden="false" customHeight="false" outlineLevel="0" collapsed="false">
      <c r="A1160" s="108"/>
      <c r="B1160" s="120" t="s">
        <v>442</v>
      </c>
      <c r="C1160" s="121" t="n">
        <v>0.01</v>
      </c>
      <c r="D1160" s="110"/>
    </row>
    <row r="1161" customFormat="false" ht="40.5" hidden="false" customHeight="false" outlineLevel="0" collapsed="false">
      <c r="A1161" s="114" t="s">
        <v>448</v>
      </c>
      <c r="B1161" s="114" t="s">
        <v>364</v>
      </c>
      <c r="C1161" s="115" t="n">
        <v>0.01</v>
      </c>
      <c r="D1161" s="128" t="s">
        <v>431</v>
      </c>
    </row>
    <row r="1162" customFormat="false" ht="13.5" hidden="false" customHeight="false" outlineLevel="0" collapsed="false">
      <c r="A1162" s="106"/>
      <c r="B1162" s="114" t="s">
        <v>374</v>
      </c>
      <c r="C1162" s="115" t="n">
        <v>0.01</v>
      </c>
      <c r="D1162" s="107"/>
    </row>
    <row r="1163" customFormat="false" ht="13.5" hidden="false" customHeight="false" outlineLevel="0" collapsed="false">
      <c r="A1163" s="106"/>
      <c r="B1163" s="114" t="s">
        <v>369</v>
      </c>
      <c r="C1163" s="115" t="n">
        <v>0.01</v>
      </c>
      <c r="D1163" s="107"/>
    </row>
    <row r="1164" customFormat="false" ht="13.5" hidden="false" customHeight="false" outlineLevel="0" collapsed="false">
      <c r="A1164" s="106"/>
      <c r="B1164" s="114" t="s">
        <v>365</v>
      </c>
      <c r="C1164" s="115" t="n">
        <v>0.01</v>
      </c>
      <c r="D1164" s="107"/>
    </row>
    <row r="1165" customFormat="false" ht="13.5" hidden="false" customHeight="false" outlineLevel="0" collapsed="false">
      <c r="A1165" s="106"/>
      <c r="B1165" s="114" t="s">
        <v>445</v>
      </c>
      <c r="C1165" s="115" t="n">
        <v>0.002</v>
      </c>
      <c r="D1165" s="107"/>
    </row>
    <row r="1166" customFormat="false" ht="13.5" hidden="false" customHeight="false" outlineLevel="0" collapsed="false">
      <c r="A1166" s="106"/>
      <c r="B1166" s="114" t="s">
        <v>376</v>
      </c>
      <c r="C1166" s="115" t="n">
        <v>0.01</v>
      </c>
      <c r="D1166" s="107"/>
    </row>
    <row r="1167" customFormat="false" ht="13.5" hidden="false" customHeight="false" outlineLevel="0" collapsed="false">
      <c r="A1167" s="106"/>
      <c r="B1167" s="114" t="s">
        <v>377</v>
      </c>
      <c r="C1167" s="115" t="n">
        <v>0.01</v>
      </c>
      <c r="D1167" s="107"/>
    </row>
    <row r="1168" customFormat="false" ht="13.5" hidden="false" customHeight="false" outlineLevel="0" collapsed="false">
      <c r="A1168" s="106"/>
      <c r="B1168" s="114" t="s">
        <v>370</v>
      </c>
      <c r="C1168" s="115" t="n">
        <v>0.01</v>
      </c>
      <c r="D1168" s="107"/>
    </row>
    <row r="1169" customFormat="false" ht="14.25" hidden="false" customHeight="false" outlineLevel="0" collapsed="false">
      <c r="A1169" s="106"/>
      <c r="B1169" s="114" t="s">
        <v>379</v>
      </c>
      <c r="C1169" s="115" t="n">
        <v>0.01</v>
      </c>
      <c r="D1169" s="107"/>
    </row>
    <row r="1170" customFormat="false" ht="40.5" hidden="false" customHeight="false" outlineLevel="0" collapsed="false">
      <c r="A1170" s="113" t="s">
        <v>434</v>
      </c>
      <c r="B1170" s="127" t="s">
        <v>435</v>
      </c>
      <c r="C1170" s="118" t="n">
        <v>0.1</v>
      </c>
      <c r="D1170" s="116" t="s">
        <v>389</v>
      </c>
    </row>
    <row r="1171" customFormat="false" ht="13.5" hidden="false" customHeight="false" outlineLevel="0" collapsed="false">
      <c r="A1171" s="106"/>
      <c r="B1171" s="106" t="s">
        <v>436</v>
      </c>
      <c r="C1171" s="115" t="n">
        <v>0.01</v>
      </c>
      <c r="D1171" s="107"/>
    </row>
    <row r="1172" customFormat="false" ht="13.5" hidden="false" customHeight="false" outlineLevel="0" collapsed="false">
      <c r="A1172" s="106"/>
      <c r="B1172" s="114" t="s">
        <v>437</v>
      </c>
      <c r="C1172" s="115" t="n">
        <v>0.005</v>
      </c>
      <c r="D1172" s="107"/>
    </row>
    <row r="1173" customFormat="false" ht="13.5" hidden="false" customHeight="false" outlineLevel="0" collapsed="false">
      <c r="A1173" s="106"/>
      <c r="B1173" s="114" t="s">
        <v>438</v>
      </c>
      <c r="C1173" s="115" t="n">
        <v>0.004</v>
      </c>
      <c r="D1173" s="107"/>
    </row>
    <row r="1174" customFormat="false" ht="13.5" hidden="false" customHeight="false" outlineLevel="0" collapsed="false">
      <c r="A1174" s="106"/>
      <c r="B1174" s="114" t="s">
        <v>439</v>
      </c>
      <c r="C1174" s="115" t="n">
        <v>0.005</v>
      </c>
      <c r="D1174" s="107"/>
    </row>
    <row r="1175" customFormat="false" ht="13.5" hidden="false" customHeight="false" outlineLevel="0" collapsed="false">
      <c r="A1175" s="106"/>
      <c r="B1175" s="114" t="s">
        <v>440</v>
      </c>
      <c r="C1175" s="115" t="n">
        <v>0.01</v>
      </c>
      <c r="D1175" s="107"/>
    </row>
    <row r="1176" customFormat="false" ht="13.5" hidden="false" customHeight="false" outlineLevel="0" collapsed="false">
      <c r="A1176" s="106"/>
      <c r="B1176" s="114" t="s">
        <v>441</v>
      </c>
      <c r="C1176" s="115" t="n">
        <v>0.005</v>
      </c>
      <c r="D1176" s="107"/>
    </row>
    <row r="1177" customFormat="false" ht="14.25" hidden="false" customHeight="false" outlineLevel="0" collapsed="false">
      <c r="A1177" s="108"/>
      <c r="B1177" s="120" t="s">
        <v>442</v>
      </c>
      <c r="C1177" s="121" t="n">
        <v>0.01</v>
      </c>
      <c r="D1177" s="110"/>
    </row>
    <row r="1178" customFormat="false" ht="40.5" hidden="false" customHeight="false" outlineLevel="0" collapsed="false">
      <c r="A1178" s="114" t="s">
        <v>434</v>
      </c>
      <c r="B1178" s="106" t="s">
        <v>435</v>
      </c>
      <c r="C1178" s="115" t="n">
        <v>0.1</v>
      </c>
      <c r="D1178" s="116" t="s">
        <v>389</v>
      </c>
    </row>
    <row r="1179" customFormat="false" ht="13.5" hidden="false" customHeight="false" outlineLevel="0" collapsed="false">
      <c r="A1179" s="106"/>
      <c r="B1179" s="106" t="s">
        <v>436</v>
      </c>
      <c r="C1179" s="115" t="n">
        <v>0.01</v>
      </c>
      <c r="D1179" s="107"/>
    </row>
    <row r="1180" customFormat="false" ht="13.5" hidden="false" customHeight="false" outlineLevel="0" collapsed="false">
      <c r="A1180" s="106"/>
      <c r="B1180" s="114" t="s">
        <v>437</v>
      </c>
      <c r="C1180" s="115" t="n">
        <v>0.005</v>
      </c>
      <c r="D1180" s="107"/>
    </row>
    <row r="1181" customFormat="false" ht="13.5" hidden="false" customHeight="false" outlineLevel="0" collapsed="false">
      <c r="A1181" s="106"/>
      <c r="B1181" s="114" t="s">
        <v>438</v>
      </c>
      <c r="C1181" s="115" t="n">
        <v>0.004</v>
      </c>
      <c r="D1181" s="107"/>
    </row>
    <row r="1182" customFormat="false" ht="13.5" hidden="false" customHeight="false" outlineLevel="0" collapsed="false">
      <c r="A1182" s="106"/>
      <c r="B1182" s="114" t="s">
        <v>439</v>
      </c>
      <c r="C1182" s="115" t="n">
        <v>0.005</v>
      </c>
      <c r="D1182" s="107"/>
    </row>
    <row r="1183" customFormat="false" ht="13.5" hidden="false" customHeight="false" outlineLevel="0" collapsed="false">
      <c r="A1183" s="106"/>
      <c r="B1183" s="114" t="s">
        <v>440</v>
      </c>
      <c r="C1183" s="115" t="n">
        <v>0.01</v>
      </c>
      <c r="D1183" s="107"/>
    </row>
    <row r="1184" customFormat="false" ht="13.5" hidden="false" customHeight="false" outlineLevel="0" collapsed="false">
      <c r="A1184" s="106"/>
      <c r="B1184" s="114" t="s">
        <v>441</v>
      </c>
      <c r="C1184" s="115" t="n">
        <v>0.005</v>
      </c>
      <c r="D1184" s="107"/>
    </row>
    <row r="1185" customFormat="false" ht="14.25" hidden="false" customHeight="false" outlineLevel="0" collapsed="false">
      <c r="A1185" s="108"/>
      <c r="B1185" s="120" t="s">
        <v>442</v>
      </c>
      <c r="C1185" s="121" t="n">
        <v>0.01</v>
      </c>
      <c r="D1185" s="110"/>
    </row>
    <row r="1186" customFormat="false" ht="27" hidden="false" customHeight="false" outlineLevel="0" collapsed="false">
      <c r="A1186" s="113" t="s">
        <v>449</v>
      </c>
      <c r="B1186" s="117" t="s">
        <v>178</v>
      </c>
      <c r="C1186" s="129" t="n">
        <v>0.01</v>
      </c>
      <c r="D1186" s="75" t="s">
        <v>21</v>
      </c>
    </row>
    <row r="1187" customFormat="false" ht="13.5" hidden="false" customHeight="false" outlineLevel="0" collapsed="false">
      <c r="A1187" s="106"/>
      <c r="B1187" s="123" t="s">
        <v>179</v>
      </c>
      <c r="C1187" s="130" t="n">
        <v>0.01</v>
      </c>
      <c r="D1187" s="107"/>
    </row>
    <row r="1188" customFormat="false" ht="13.5" hidden="false" customHeight="false" outlineLevel="0" collapsed="false">
      <c r="A1188" s="106"/>
      <c r="B1188" s="123" t="s">
        <v>185</v>
      </c>
      <c r="C1188" s="130" t="n">
        <v>0.01</v>
      </c>
      <c r="D1188" s="107"/>
    </row>
    <row r="1189" customFormat="false" ht="13.5" hidden="false" customHeight="false" outlineLevel="0" collapsed="false">
      <c r="A1189" s="106"/>
      <c r="B1189" s="123" t="s">
        <v>180</v>
      </c>
      <c r="C1189" s="130" t="n">
        <v>0.01</v>
      </c>
      <c r="D1189" s="107"/>
    </row>
    <row r="1190" customFormat="false" ht="13.5" hidden="false" customHeight="false" outlineLevel="0" collapsed="false">
      <c r="A1190" s="106"/>
      <c r="B1190" s="123" t="s">
        <v>175</v>
      </c>
      <c r="C1190" s="130" t="n">
        <v>0.01</v>
      </c>
      <c r="D1190" s="107"/>
    </row>
    <row r="1191" customFormat="false" ht="13.5" hidden="false" customHeight="false" outlineLevel="0" collapsed="false">
      <c r="A1191" s="106"/>
      <c r="B1191" s="123" t="s">
        <v>177</v>
      </c>
      <c r="C1191" s="130" t="n">
        <v>0.01</v>
      </c>
      <c r="D1191" s="107"/>
    </row>
    <row r="1192" customFormat="false" ht="13.5" hidden="false" customHeight="false" outlineLevel="0" collapsed="false">
      <c r="A1192" s="106"/>
      <c r="B1192" s="123" t="s">
        <v>181</v>
      </c>
      <c r="C1192" s="130" t="n">
        <v>0.01</v>
      </c>
      <c r="D1192" s="107"/>
    </row>
    <row r="1193" customFormat="false" ht="13.5" hidden="false" customHeight="false" outlineLevel="0" collapsed="false">
      <c r="A1193" s="106"/>
      <c r="B1193" s="123" t="s">
        <v>186</v>
      </c>
      <c r="C1193" s="130" t="n">
        <v>0.01</v>
      </c>
      <c r="D1193" s="107"/>
    </row>
    <row r="1194" customFormat="false" ht="13.5" hidden="false" customHeight="false" outlineLevel="0" collapsed="false">
      <c r="A1194" s="106"/>
      <c r="B1194" s="123" t="s">
        <v>187</v>
      </c>
      <c r="C1194" s="130" t="n">
        <v>0.01</v>
      </c>
      <c r="D1194" s="107"/>
    </row>
    <row r="1195" customFormat="false" ht="13.5" hidden="false" customHeight="false" outlineLevel="0" collapsed="false">
      <c r="A1195" s="106"/>
      <c r="B1195" s="123" t="s">
        <v>450</v>
      </c>
      <c r="C1195" s="130" t="n">
        <v>0.01</v>
      </c>
      <c r="D1195" s="107"/>
    </row>
    <row r="1196" customFormat="false" ht="13.5" hidden="false" customHeight="false" outlineLevel="0" collapsed="false">
      <c r="A1196" s="106"/>
      <c r="B1196" s="123" t="s">
        <v>176</v>
      </c>
      <c r="C1196" s="130" t="n">
        <v>0.01</v>
      </c>
      <c r="D1196" s="107"/>
    </row>
    <row r="1197" customFormat="false" ht="13.5" hidden="false" customHeight="false" outlineLevel="0" collapsed="false">
      <c r="A1197" s="106"/>
      <c r="B1197" s="123" t="s">
        <v>182</v>
      </c>
      <c r="C1197" s="130" t="n">
        <v>0.01</v>
      </c>
      <c r="D1197" s="107"/>
    </row>
    <row r="1198" customFormat="false" ht="13.5" hidden="false" customHeight="false" outlineLevel="0" collapsed="false">
      <c r="A1198" s="106"/>
      <c r="B1198" s="123" t="s">
        <v>183</v>
      </c>
      <c r="C1198" s="130" t="n">
        <v>0.01</v>
      </c>
      <c r="D1198" s="107"/>
    </row>
    <row r="1199" customFormat="false" ht="14.25" hidden="false" customHeight="false" outlineLevel="0" collapsed="false">
      <c r="A1199" s="108"/>
      <c r="B1199" s="125" t="s">
        <v>184</v>
      </c>
      <c r="C1199" s="131" t="n">
        <v>0.05</v>
      </c>
      <c r="D1199" s="110"/>
    </row>
    <row r="1200" customFormat="false" ht="27" hidden="false" customHeight="false" outlineLevel="0" collapsed="false">
      <c r="A1200" s="113" t="s">
        <v>451</v>
      </c>
      <c r="B1200" s="117" t="s">
        <v>178</v>
      </c>
      <c r="C1200" s="129" t="n">
        <v>0.01</v>
      </c>
      <c r="D1200" s="116" t="s">
        <v>21</v>
      </c>
    </row>
    <row r="1201" customFormat="false" ht="13.5" hidden="false" customHeight="false" outlineLevel="0" collapsed="false">
      <c r="A1201" s="106"/>
      <c r="B1201" s="123" t="s">
        <v>179</v>
      </c>
      <c r="C1201" s="130" t="n">
        <v>0.01</v>
      </c>
      <c r="D1201" s="107"/>
    </row>
    <row r="1202" customFormat="false" ht="13.5" hidden="false" customHeight="false" outlineLevel="0" collapsed="false">
      <c r="A1202" s="106"/>
      <c r="B1202" s="123" t="s">
        <v>185</v>
      </c>
      <c r="C1202" s="130" t="n">
        <v>0.01</v>
      </c>
      <c r="D1202" s="107"/>
    </row>
    <row r="1203" customFormat="false" ht="13.5" hidden="false" customHeight="false" outlineLevel="0" collapsed="false">
      <c r="A1203" s="106"/>
      <c r="B1203" s="123" t="s">
        <v>452</v>
      </c>
      <c r="C1203" s="130" t="n">
        <v>0.01</v>
      </c>
      <c r="D1203" s="107"/>
    </row>
    <row r="1204" customFormat="false" ht="13.5" hidden="false" customHeight="false" outlineLevel="0" collapsed="false">
      <c r="A1204" s="106"/>
      <c r="B1204" s="123" t="s">
        <v>180</v>
      </c>
      <c r="C1204" s="130" t="n">
        <v>0.01</v>
      </c>
      <c r="D1204" s="107"/>
    </row>
    <row r="1205" customFormat="false" ht="13.5" hidden="false" customHeight="false" outlineLevel="0" collapsed="false">
      <c r="A1205" s="106"/>
      <c r="B1205" s="123" t="s">
        <v>175</v>
      </c>
      <c r="C1205" s="130" t="n">
        <v>0.01</v>
      </c>
      <c r="D1205" s="107"/>
    </row>
    <row r="1206" customFormat="false" ht="13.5" hidden="false" customHeight="false" outlineLevel="0" collapsed="false">
      <c r="A1206" s="106"/>
      <c r="B1206" s="123" t="s">
        <v>177</v>
      </c>
      <c r="C1206" s="130" t="n">
        <v>0.01</v>
      </c>
      <c r="D1206" s="107"/>
    </row>
    <row r="1207" customFormat="false" ht="13.5" hidden="false" customHeight="false" outlineLevel="0" collapsed="false">
      <c r="A1207" s="106"/>
      <c r="B1207" s="123" t="s">
        <v>181</v>
      </c>
      <c r="C1207" s="130" t="n">
        <v>0.01</v>
      </c>
      <c r="D1207" s="107"/>
    </row>
    <row r="1208" customFormat="false" ht="13.5" hidden="false" customHeight="false" outlineLevel="0" collapsed="false">
      <c r="A1208" s="106"/>
      <c r="B1208" s="123" t="s">
        <v>186</v>
      </c>
      <c r="C1208" s="130" t="n">
        <v>0.01</v>
      </c>
      <c r="D1208" s="107"/>
    </row>
    <row r="1209" customFormat="false" ht="13.5" hidden="false" customHeight="false" outlineLevel="0" collapsed="false">
      <c r="A1209" s="106"/>
      <c r="B1209" s="123" t="s">
        <v>187</v>
      </c>
      <c r="C1209" s="130" t="n">
        <v>0.01</v>
      </c>
      <c r="D1209" s="107"/>
    </row>
    <row r="1210" customFormat="false" ht="13.5" hidden="false" customHeight="false" outlineLevel="0" collapsed="false">
      <c r="A1210" s="106"/>
      <c r="B1210" s="123" t="s">
        <v>450</v>
      </c>
      <c r="C1210" s="130" t="n">
        <v>0.01</v>
      </c>
      <c r="D1210" s="107"/>
    </row>
    <row r="1211" customFormat="false" ht="13.5" hidden="false" customHeight="false" outlineLevel="0" collapsed="false">
      <c r="A1211" s="106"/>
      <c r="B1211" s="123" t="s">
        <v>176</v>
      </c>
      <c r="C1211" s="130" t="n">
        <v>0.01</v>
      </c>
      <c r="D1211" s="107"/>
    </row>
    <row r="1212" customFormat="false" ht="13.5" hidden="false" customHeight="false" outlineLevel="0" collapsed="false">
      <c r="A1212" s="106"/>
      <c r="B1212" s="123" t="s">
        <v>182</v>
      </c>
      <c r="C1212" s="130" t="n">
        <v>0.01</v>
      </c>
      <c r="D1212" s="107"/>
    </row>
    <row r="1213" customFormat="false" ht="13.5" hidden="false" customHeight="false" outlineLevel="0" collapsed="false">
      <c r="A1213" s="106"/>
      <c r="B1213" s="123" t="s">
        <v>183</v>
      </c>
      <c r="C1213" s="130" t="n">
        <v>0.01</v>
      </c>
      <c r="D1213" s="107"/>
    </row>
    <row r="1214" customFormat="false" ht="14.25" hidden="false" customHeight="false" outlineLevel="0" collapsed="false">
      <c r="A1214" s="108"/>
      <c r="B1214" s="125" t="s">
        <v>184</v>
      </c>
      <c r="C1214" s="131" t="n">
        <v>0.05</v>
      </c>
      <c r="D1214" s="110"/>
    </row>
    <row r="1215" customFormat="false" ht="42" hidden="false" customHeight="true" outlineLevel="0" collapsed="false">
      <c r="A1215" s="132" t="s">
        <v>453</v>
      </c>
      <c r="B1215" s="133" t="s">
        <v>435</v>
      </c>
      <c r="C1215" s="134" t="n">
        <v>0.1</v>
      </c>
      <c r="D1215" s="135" t="s">
        <v>389</v>
      </c>
    </row>
    <row r="1216" customFormat="false" ht="13.5" hidden="false" customHeight="false" outlineLevel="0" collapsed="false">
      <c r="A1216" s="136"/>
      <c r="B1216" s="137" t="s">
        <v>436</v>
      </c>
      <c r="C1216" s="138" t="n">
        <v>0.01</v>
      </c>
      <c r="D1216" s="139"/>
    </row>
    <row r="1217" customFormat="false" ht="13.5" hidden="false" customHeight="false" outlineLevel="0" collapsed="false">
      <c r="A1217" s="136"/>
      <c r="B1217" s="140" t="s">
        <v>454</v>
      </c>
      <c r="C1217" s="138" t="n">
        <v>0.01</v>
      </c>
      <c r="D1217" s="139"/>
    </row>
    <row r="1218" customFormat="false" ht="13.5" hidden="false" customHeight="false" outlineLevel="0" collapsed="false">
      <c r="A1218" s="136"/>
      <c r="B1218" s="140" t="s">
        <v>438</v>
      </c>
      <c r="C1218" s="138" t="n">
        <v>0.004</v>
      </c>
      <c r="D1218" s="139"/>
    </row>
    <row r="1219" customFormat="false" ht="13.5" hidden="false" customHeight="false" outlineLevel="0" collapsed="false">
      <c r="A1219" s="136"/>
      <c r="B1219" s="140" t="s">
        <v>439</v>
      </c>
      <c r="C1219" s="138" t="n">
        <v>0.005</v>
      </c>
      <c r="D1219" s="139"/>
    </row>
    <row r="1220" customFormat="false" ht="13.5" hidden="false" customHeight="false" outlineLevel="0" collapsed="false">
      <c r="A1220" s="136"/>
      <c r="B1220" s="140" t="s">
        <v>440</v>
      </c>
      <c r="C1220" s="138" t="n">
        <v>0.01</v>
      </c>
      <c r="D1220" s="139"/>
    </row>
    <row r="1221" customFormat="false" ht="14.25" hidden="false" customHeight="false" outlineLevel="0" collapsed="false">
      <c r="A1221" s="141"/>
      <c r="B1221" s="142" t="s">
        <v>442</v>
      </c>
      <c r="C1221" s="143" t="n">
        <v>0.01</v>
      </c>
      <c r="D1221" s="144"/>
    </row>
  </sheetData>
  <mergeCells count="1">
    <mergeCell ref="A4:C4"/>
  </mergeCells>
  <conditionalFormatting sqref="F12 A820:D932 A6:D763">
    <cfRule type="expression" priority="2" aboveAverage="0" equalAverage="0" bottom="0" percent="0" rank="0" text="" dxfId="0">
      <formula>CELL("ROW")=ROW()</formula>
    </cfRule>
  </conditionalFormatting>
  <conditionalFormatting sqref="A764:D819">
    <cfRule type="expression" priority="3" aboveAverage="0" equalAverage="0" bottom="0" percent="0" rank="0" text="" dxfId="1">
      <formula>CELL("ROW")=ROW()</formula>
    </cfRule>
  </conditionalFormatting>
  <conditionalFormatting sqref="D980 D982 D984">
    <cfRule type="expression" priority="4" aboveAverage="0" equalAverage="0" bottom="0" percent="0" rank="0" text="" dxfId="2">
      <formula>CELL("ROW")=ROW()</formula>
    </cfRule>
  </conditionalFormatting>
  <conditionalFormatting sqref="D933">
    <cfRule type="expression" priority="5" aboveAverage="0" equalAverage="0" bottom="0" percent="0" rank="0" text="" dxfId="3">
      <formula>CELL("ROW")=ROW()</formula>
    </cfRule>
  </conditionalFormatting>
  <conditionalFormatting sqref="D936">
    <cfRule type="expression" priority="6" aboveAverage="0" equalAverage="0" bottom="0" percent="0" rank="0" text="" dxfId="4">
      <formula>CELL("ROW")=ROW()</formula>
    </cfRule>
  </conditionalFormatting>
  <conditionalFormatting sqref="D943">
    <cfRule type="expression" priority="7" aboveAverage="0" equalAverage="0" bottom="0" percent="0" rank="0" text="" dxfId="5">
      <formula>CELL("ROW")=ROW()</formula>
    </cfRule>
  </conditionalFormatting>
  <conditionalFormatting sqref="D953">
    <cfRule type="expression" priority="8" aboveAverage="0" equalAverage="0" bottom="0" percent="0" rank="0" text="" dxfId="6">
      <formula>CELL("ROW")=ROW()</formula>
    </cfRule>
  </conditionalFormatting>
  <conditionalFormatting sqref="D967">
    <cfRule type="expression" priority="9" aboveAverage="0" equalAverage="0" bottom="0" percent="0" rank="0" text="" dxfId="7">
      <formula>CELL("ROW")=ROW()</formula>
    </cfRule>
  </conditionalFormatting>
  <conditionalFormatting sqref="D988">
    <cfRule type="expression" priority="10" aboveAverage="0" equalAverage="0" bottom="0" percent="0" rank="0" text="" dxfId="8">
      <formula>CELL("ROW")=ROW()</formula>
    </cfRule>
  </conditionalFormatting>
  <conditionalFormatting sqref="D1000">
    <cfRule type="expression" priority="11" aboveAverage="0" equalAverage="0" bottom="0" percent="0" rank="0" text="" dxfId="9">
      <formula>CELL("ROW")=ROW()</formula>
    </cfRule>
  </conditionalFormatting>
  <conditionalFormatting sqref="D1186">
    <cfRule type="expression" priority="12" aboveAverage="0" equalAverage="0" bottom="0" percent="0" rank="0" text="" dxfId="10">
      <formula>CELL("ROW")=ROW()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3</xdr:col>
                    <xdr:colOff>339480</xdr:colOff>
                    <xdr:row>0</xdr:row>
                    <xdr:rowOff>76320</xdr:rowOff>
                  </from>
                  <to>
                    <xdr:col>4</xdr:col>
                    <xdr:colOff>530280</xdr:colOff>
                    <xdr:row>3</xdr:row>
                    <xdr:rowOff>295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5:20:15Z</dcterms:created>
  <dc:creator>厚生労働省ネットワークシステム</dc:creator>
  <dc:description/>
  <dc:language>en-US</dc:language>
  <cp:lastModifiedBy>古川 俊介(furukawa-shunsuke)</cp:lastModifiedBy>
  <cp:lastPrinted>2015-01-07T07:40:59Z</cp:lastPrinted>
  <dcterms:modified xsi:type="dcterms:W3CDTF">2025-03-26T08:09:46Z</dcterms:modified>
  <cp:revision>0</cp:revision>
  <dc:subject/>
  <dc:title/>
</cp:coreProperties>
</file>